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мун.образ01.01.2024-неналог" sheetId="1" state="visible" r:id="rId2"/>
    <sheet name="исп.мун.образ01.01.2024-налогов" sheetId="2" state="visible" r:id="rId3"/>
  </sheets>
  <externalReferences>
    <externalReference r:id="rId4"/>
  </externalReferences>
  <definedNames>
    <definedName function="false" hidden="false" name="_xlfn_AGGREGATE" vbProcedure="false"/>
    <definedName function="false" hidden="false" localSheetId="0" name="Excel_BuiltIn_Print_Titles" vbProcedure="false">#REF!,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2">
  <si>
    <t xml:space="preserve">Исполнение неналоговых доходов бюджетов муниципальных образований  за 2023 год</t>
  </si>
  <si>
    <t xml:space="preserve">УТВЕРЖДЕНО НЕНАЛОГОВЫЕ ДОХОДЫ на 2023 год</t>
  </si>
  <si>
    <t xml:space="preserve">ИСПОЛНЕНО - НЕНАЛОГОВЫЕ ДОХОДЫ   за 2023</t>
  </si>
  <si>
    <t xml:space="preserve">ИСПОЛНЕНО - НЕНАЛОГОВЫЕ ДОХОДЫ   за 2022</t>
  </si>
  <si>
    <t xml:space="preserve">% исполнения по НЕНАЛОГОВЫМ ДОХОДАМ по состоянию  на 01.01.2024</t>
  </si>
  <si>
    <t xml:space="preserve">Темп роста (снижения) по НЕНАЛОГОВЫМ ДОХОДАМ            (2023 к  2022)</t>
  </si>
  <si>
    <t xml:space="preserve">УТВЕРЖДЕНО аренда земли до разграничения госсобств-ти на 2023 год</t>
  </si>
  <si>
    <t xml:space="preserve">ИСПОЛНЕНО - аренда земли до разграничения госсобств-ти  за 2023</t>
  </si>
  <si>
    <t xml:space="preserve">ИСПОЛНЕНО - аренда земли до разграничения госсобств-ти  за 2022</t>
  </si>
  <si>
    <t xml:space="preserve">% исполнения по аренде земли до разграничения госсобств-ти по состоянию  на 01.01.2024</t>
  </si>
  <si>
    <t xml:space="preserve">Темп роста (снижения) по ар.земли до разгранич. госсобств.  ( 2023 к 2022)</t>
  </si>
  <si>
    <t xml:space="preserve">УТВЕРЖДЕНО аренда земли после разграничения госсобств-ти на землю на 2023 год</t>
  </si>
  <si>
    <t xml:space="preserve">ИСПОЛНЕНО - аренда земли после разграничения госсобственности на землю  за 2023 год</t>
  </si>
  <si>
    <t xml:space="preserve">ИСПОЛНЕНО - аренда земли после разграничения госсобственности на землю  за 2022 год</t>
  </si>
  <si>
    <t xml:space="preserve">% исполнения по аренде земли после разграничения госсобств-ти на землю по состоянию  на 01.01.2024</t>
  </si>
  <si>
    <t xml:space="preserve">Темп роста (снижения) по ар.земли после разгранич. госсобств.  (2023 к  2022)</t>
  </si>
  <si>
    <t xml:space="preserve">УТВЕРЖДЕНО аренда имущества на 2023 год</t>
  </si>
  <si>
    <t xml:space="preserve">ИСПОЛНЕНО - аренда имущества за 2023 год</t>
  </si>
  <si>
    <t xml:space="preserve">ИСПОЛНЕНО - аренда имущества  за 2022 год</t>
  </si>
  <si>
    <t xml:space="preserve">% исполнения по аренде имущества по состоянию  на 01.01.2024</t>
  </si>
  <si>
    <t xml:space="preserve">Темп роста (снижения) по аренде имущества  ( 2023 к 2022)</t>
  </si>
  <si>
    <t xml:space="preserve">УТВЕРЖДЕНО плата за негативное воздействие за окруж. среду на 2023 год</t>
  </si>
  <si>
    <t xml:space="preserve">ИСПОЛНЕНО - плата за негат. возд. на окруж.среду  за 2023 год</t>
  </si>
  <si>
    <t xml:space="preserve">ИСПОЛНЕНО - плата за негат. возд. на окруж.среду  за 2022 год </t>
  </si>
  <si>
    <t xml:space="preserve">% исполнения по плате за негат возд. на окр.среду по состоянию  на 01.01.2024</t>
  </si>
  <si>
    <t xml:space="preserve">Темп роста (снижения) по плате за негат возд. на окр.среду ( 2023 к  2022)</t>
  </si>
  <si>
    <t xml:space="preserve">УТВЕРЖДЕНО доходы от оказания платных услуг и компенсации затрат государства на 2023 год</t>
  </si>
  <si>
    <t xml:space="preserve">ИСПОЛНЕНО - Доходы от оказания платных услуг и компенсации затрат государства  за 2023 год(КБК 1 13 00000 00 0000 000)</t>
  </si>
  <si>
    <t xml:space="preserve">ИСПОЛНЕНО - Доходы от оказания платных услуг и компенсации затрат государства за 2022 год (КБК 1 13 00000 00 0000 000)</t>
  </si>
  <si>
    <t xml:space="preserve">% исполнения доходов от оказания платных услуг и компенсации затрат государства по состоянию  на 01.01.2024</t>
  </si>
  <si>
    <t xml:space="preserve">Темп роста (снижения) по доходам от оказания платных услуг  2023 к  2022)</t>
  </si>
  <si>
    <t xml:space="preserve">УТВЕРЖДЕНО доходы от реализации имущества на 2023 год</t>
  </si>
  <si>
    <t xml:space="preserve">ИСПОЛНЕНО - доходы от реализации имущества  за 2023 год</t>
  </si>
  <si>
    <t xml:space="preserve">ИСПОЛНЕНО - доходы от реализации имущества за 2022 год</t>
  </si>
  <si>
    <t xml:space="preserve">% исполнения доходов от реализации имущества по состоянию  на 01.01.2024</t>
  </si>
  <si>
    <t xml:space="preserve">Темп роста/снижения по доходам от реализации имущества ( 2023 к  2022)</t>
  </si>
  <si>
    <t xml:space="preserve">УТВЕРЖДЕНО доходы от продажи земельных участков (до разграничения) на 2023 год</t>
  </si>
  <si>
    <t xml:space="preserve">ИСПОЛНЕНО - доходы от продажи зем.участков (до разгранич.)  за 2023 год</t>
  </si>
  <si>
    <t xml:space="preserve">ИСПОЛНЕНО - доходы от продажи зем.участков (до разгранич.)  за 2022 год</t>
  </si>
  <si>
    <t xml:space="preserve">% исполнения доходов от продажи земельных участков (до разграничения) по состоянию  на 01.01.2024</t>
  </si>
  <si>
    <t xml:space="preserve">Темп роста (снижения) по дох. от продажи зем.уч. до разгранич. ( 2023 к  2022)</t>
  </si>
  <si>
    <t xml:space="preserve">УТВЕРЖДЕНО -  Доходы от продажи земельных участков, государственная собственность на которые разграничена  на 2023 год</t>
  </si>
  <si>
    <t xml:space="preserve">ИСПОЛНЕНО - Доходы от продажи земельных участков, государственная собственность на которые разграниченаа за 2023 год</t>
  </si>
  <si>
    <t xml:space="preserve">ИСПОЛНЕНО - Доходы от продажи земельных участков, государственная собственность на которые разграничена за 2022 год</t>
  </si>
  <si>
    <t xml:space="preserve">% исполнения доходов от продажи зем. участков, собственность на которые разграничена по состоянию  на 01.01.2024</t>
  </si>
  <si>
    <t xml:space="preserve">Темп роста (снижения) доходов от продажи зем. участков, собственность на которые разграничена ( 2023 к 2022)</t>
  </si>
  <si>
    <t xml:space="preserve">УТВЕРЖДЕНО доходы от штрафов, санкций, возмещения ущерба на 2023 год</t>
  </si>
  <si>
    <t xml:space="preserve">ИСПОЛНЕНО - штрафы, санкции, возмещ.ущерба  за 2023 год</t>
  </si>
  <si>
    <t xml:space="preserve">ИСПОЛНЕНО - штрафы, санкции, возмещ.ущерба за 2022 год</t>
  </si>
  <si>
    <t xml:space="preserve">% исполнения от штрафов, санкций, возмещения ущерба по состоянию  на 01.01.2024</t>
  </si>
  <si>
    <t xml:space="preserve">Темп роста (снижения) по штрафам ( 2023 к  2022)</t>
  </si>
  <si>
    <t xml:space="preserve">УТВЕРЖДЕНО прочие неналоговые доходы на 2023 год</t>
  </si>
  <si>
    <t xml:space="preserve">ИСПОЛНЕНО - прочие неналоговые доходы (КБК 1 17 05…)  за 2023 год</t>
  </si>
  <si>
    <t xml:space="preserve">ИСПОЛНЕНО - прочие неналоговые доходы (КБК 1 17 05…)  за 2022 год</t>
  </si>
  <si>
    <t xml:space="preserve">% исполнения прочие неналоговые доходы по состоянию  на 01.01.2024</t>
  </si>
  <si>
    <t xml:space="preserve">Темп роста (снижения) по прочим неналоговым доходам ( 2023 к 2022)</t>
  </si>
  <si>
    <t xml:space="preserve">УТВЕРЖДЕНО инициативные платежи на 2023 год</t>
  </si>
  <si>
    <t xml:space="preserve">ИСПОЛНЕНО - инициативные платежи (КБК 1 17 15…)  за 2023 год</t>
  </si>
  <si>
    <t xml:space="preserve">ИСПОЛНЕНО - инициативные платежи (КБК 1 17 15…)  за 2022 год</t>
  </si>
  <si>
    <t xml:space="preserve">% исполнения инициативные платежи по состоянию  на 01.01.2024</t>
  </si>
  <si>
    <t xml:space="preserve">Темп роста (снижения) по прочим неналоговым доходам ( 2023 к  2022)</t>
  </si>
  <si>
    <t xml:space="preserve">Доля неналоговых доходов в общем объеме налоговых и неналоговых доходов                                                          за 2022 год</t>
  </si>
  <si>
    <t xml:space="preserve">Доля неналоговых доходов в общем объеме налоговых и неналоговых доходов                                                            за 2023 год</t>
  </si>
  <si>
    <t xml:space="preserve">Доля  доходов от ар.платы за  землю до разгранич. соб-ти в общем объеме  неналоговых доходов   по состоянию  за 2022 год</t>
  </si>
  <si>
    <t xml:space="preserve">Доля  доходов от ар.платы за  землю до разгранич. соб-ти в общем объеме  неналоговых доходов   по состоянию  за 2023 год</t>
  </si>
  <si>
    <t xml:space="preserve">Доля  доходов от аренды имущества в общем объеме  неналоговых доходов   по состоянию  за 2022 год</t>
  </si>
  <si>
    <t xml:space="preserve">Доля  доходов от аренды имущества в общем объеме  неналоговых доходов   по состоянию  за 2023 год</t>
  </si>
  <si>
    <t xml:space="preserve">Доля  доходов от реализации имущества в общем объеме  неналоговых доходов   по состоянию  за 2022 год</t>
  </si>
  <si>
    <t xml:space="preserve">Доля  доходов от реализации имущества в общем объеме  неналоговых доходов   по состоянию  за 2023 год</t>
  </si>
  <si>
    <t xml:space="preserve">Доля  доходов от штрафных санкц в общем объеме  неналоговых доходов   по состоянию  за 2022 год</t>
  </si>
  <si>
    <t xml:space="preserve">Доля  доходов от штрафных санкц в общем объеме  неналоговых доходов   по состоянию  за 2023 год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</t>
  </si>
  <si>
    <t xml:space="preserve">Исполнение налоговых доходов бюджетов муниципальных образований  за 2023 год</t>
  </si>
  <si>
    <t xml:space="preserve">УТВЕРЖДЕНО НАЛОГОВЫЕ И НЕНАЛОГОВЫЕ на 2023 ГОД </t>
  </si>
  <si>
    <t xml:space="preserve">ИСПОЛНЕНО налоговые и неналоговые доходы - за 2023</t>
  </si>
  <si>
    <t xml:space="preserve">ИСПОЛНЕНО налоговые и неналоговые доходы -за 2022</t>
  </si>
  <si>
    <t xml:space="preserve">% исполнения по налоговым и неналоговым доходам по состоянию на 01.01.2024</t>
  </si>
  <si>
    <t xml:space="preserve">Темп роста (снижения) по налоговым и неналоговым доходам (2023 к 2022)</t>
  </si>
  <si>
    <t xml:space="preserve">УТВЕРЖДЕНО НАЛОГОВЫЕ ДОХОДЫ на 2023 ГОД </t>
  </si>
  <si>
    <t xml:space="preserve">ИСПОЛНЕНО налоговые доходы за 2023</t>
  </si>
  <si>
    <t xml:space="preserve">ИСПОЛНЕНО налоговые доходы за 2022</t>
  </si>
  <si>
    <t xml:space="preserve">% исполнения по НАЛОГОВЫМ ДОХОДАМ по состоянию на 01.01.2024</t>
  </si>
  <si>
    <t xml:space="preserve">Темп роста (снижения) по НАЛОГОВЫМ ДОХОДАМ (2023 к  2022)</t>
  </si>
  <si>
    <t xml:space="preserve">УТВЕРЖДЕНО НДФЛ на 2023 год</t>
  </si>
  <si>
    <t xml:space="preserve">ИСПОЛНЕНО НДФЛ за 2023 год</t>
  </si>
  <si>
    <t xml:space="preserve">ИСПОЛНЕНО НДФЛ за 2022 год</t>
  </si>
  <si>
    <t xml:space="preserve">% исполнения по НДФЛ по состоянию на 01.01.2024</t>
  </si>
  <si>
    <t xml:space="preserve">Темп роста (снижения) по НДФЛ  ( 2023 к  2022)</t>
  </si>
  <si>
    <t xml:space="preserve">УТВЕРЖДЕНО ДОХОДЫ ОТ УПЛАТЫ АКЦИЗОВ НА НЕФТЕПРОДУКТЫ на 2023 год</t>
  </si>
  <si>
    <t xml:space="preserve">ИСПОЛНЕНО ДОХОДЫ ОТ УПЛАТЫ АКЦИЗОВ НА НЕФТЕПРОДУКТЫ за 2023 год</t>
  </si>
  <si>
    <t xml:space="preserve">ИСПОЛНЕНО ДОХОДЫ ОТ УПЛАТЫ АКЦИЗОВ НА НЕФТЕПРОДУКТЫ за 2022 год</t>
  </si>
  <si>
    <t xml:space="preserve">% исполнения по ДОХОДАМ ОТ АКЦИЗОВ НА НЕФТЕПРОДУКТЫ по состоянию на 01.01.2024</t>
  </si>
  <si>
    <t xml:space="preserve">Темп роста (снижения) по доходам от уплаты акцизов на нефтепродукты (2023 к  2022)</t>
  </si>
  <si>
    <t xml:space="preserve">УТВЕРЖДЕНО Налог, взимаемый в связи с применением упрощенной системы налогообложения на 2023 ГОД </t>
  </si>
  <si>
    <t xml:space="preserve">ИСПОЛНЕНО Налог, взимаемый в связи с применением упрощенной системы налогообложения за 2023 год</t>
  </si>
  <si>
    <t xml:space="preserve">ИСПОЛНЕНО Налог, взимаемый в связи с применением упрощенной системы налогообложения за 2022 год</t>
  </si>
  <si>
    <t xml:space="preserve">% исполнения по налогу, взимаемый в связи с применением УСНО по состоянию на 01.01.2024</t>
  </si>
  <si>
    <t xml:space="preserve">Темп роста (снижения) по УСНО (2023 к 2022)</t>
  </si>
  <si>
    <t xml:space="preserve">УТВЕРЖДЕНО ЕНВД на 2023 ГОД </t>
  </si>
  <si>
    <t xml:space="preserve">ИСПОЛНЕНО ЕНВД за 2023 год</t>
  </si>
  <si>
    <t xml:space="preserve">ИСПОЛНЕНО ЕНВД за 2022 год</t>
  </si>
  <si>
    <t xml:space="preserve">% исполнения по ЕНВД по состоянию на 01.01.2024</t>
  </si>
  <si>
    <t xml:space="preserve">Темп роста (снижения) по ЕНВД 2023 к 2022)</t>
  </si>
  <si>
    <t xml:space="preserve">УТВЕРЖДЕНО Налог, взимаемый в связи с применением патентной системой налогообложения на 2023 ГОД</t>
  </si>
  <si>
    <t xml:space="preserve">ИСПОЛНЕНО Налог, взимаемый в связи с применением патентной системой налогообложения  за 2023 год</t>
  </si>
  <si>
    <t xml:space="preserve">ИСПОЛНЕНО Налог, взимаемый в связи с применением патентной системой налогообложения  за 2022 год</t>
  </si>
  <si>
    <t xml:space="preserve">% исполнения по патенту по состоянию на 01.01.2024</t>
  </si>
  <si>
    <t xml:space="preserve">Темп роста (снижения) по патенту  (2023 к 2022)</t>
  </si>
  <si>
    <t xml:space="preserve">УТВЕРЖДЕНО ЕСХН на 2023 ГОД </t>
  </si>
  <si>
    <t xml:space="preserve">ИСПОЛНЕНО ЕСХН за 2023 год</t>
  </si>
  <si>
    <t xml:space="preserve">ИСПОЛНЕНО ЕСХН за 2022 год</t>
  </si>
  <si>
    <t xml:space="preserve">% исполнения по ЕСХН по состоянию на 01.01.2024</t>
  </si>
  <si>
    <t xml:space="preserve">Темп роста (снижения) по ЕСХН  (июнь 2023 к июню 2022)</t>
  </si>
  <si>
    <t xml:space="preserve">УТВЕРЖДЕНО НАЛОГ НА ИМУЩЕСТВО ФИЗИЧЕСКИХ ЛИЦ на 2023 ГОД </t>
  </si>
  <si>
    <t xml:space="preserve">ИСПОЛНЕНО налог на имущество физических лиц за 2023 год </t>
  </si>
  <si>
    <t xml:space="preserve">ИСПОЛНЕНО налог на имущество физических лиц за 2022 год</t>
  </si>
  <si>
    <t xml:space="preserve">% исполнения по НАЛОГУ НА ИМ.ФИЗ.ЛИЦ по состоянию на 01.01.2024</t>
  </si>
  <si>
    <t xml:space="preserve">Темп роста (снижения) по НАЛОГУ НА ИМ.ФИЗ.ЛИЦ  (2023 к  2022)</t>
  </si>
  <si>
    <t xml:space="preserve">УТВЕРЖДЕНО ЗЕМЕЛЬНЫЙ НАЛОГ на 2023ГОД </t>
  </si>
  <si>
    <t xml:space="preserve">ИСПОЛНЕНО земельный налог за 2023 год</t>
  </si>
  <si>
    <t xml:space="preserve">ИСПОЛНЕНО земельный налог за 2022 год</t>
  </si>
  <si>
    <t xml:space="preserve">% исполнения по ЗЕМЕЛЬНОМУ НАЛОГУ по состоянию на 01.01.2024</t>
  </si>
  <si>
    <t xml:space="preserve">Темп роста (снижения) по ЗЕМЕЛЬНОМУ НАЛОГУ  (2023 к  2022)</t>
  </si>
  <si>
    <t xml:space="preserve">УТВЕРЖДЕНО НАЛОГ НА ДОБЫЧУ ПОЛЕЗНЫХ ИСКОПАЕМЫХ на 2023 ГОД </t>
  </si>
  <si>
    <t xml:space="preserve">ИСПОЛНЕНО НАЛОГ НА ДОБЫЧУ ПОЛЕЗНЫХ ИСКОПАЕМЫХ за 2023</t>
  </si>
  <si>
    <t xml:space="preserve">ИСПОЛНЕНО НАЛОГ НА ДОБЫЧУ ПОЛЕЗНЫХ ИСКОПАЕМЫХ за 2022 год</t>
  </si>
  <si>
    <t xml:space="preserve">% исполнения по налогу на добычу полезных ископаемых на 01.01.2024</t>
  </si>
  <si>
    <t xml:space="preserve">Темп роста (снижения) по налогу на добычу полезных ископаемых (2023 к 2022)</t>
  </si>
  <si>
    <t xml:space="preserve">УТВЕРЖДЕНО - ГОСУДАРСТВЕННАЯ ПОШЛИНА на 2023 ГОД </t>
  </si>
  <si>
    <t xml:space="preserve">ИСПОЛНЕНО ГОСУДАРСТВЕННАЯ ПОШЛИНА за 2023 год</t>
  </si>
  <si>
    <t xml:space="preserve">ИСПОЛНЕНО ГОСУДАРСТВЕННАЯ ПОШЛИНА за 2022 год</t>
  </si>
  <si>
    <t xml:space="preserve">% исполнения доходов от государственной пошлины на 01.01.2024 г.</t>
  </si>
  <si>
    <t xml:space="preserve">Темп роста (снижения) доходов от государственной пошлины ( 2023 к  2022)</t>
  </si>
  <si>
    <t xml:space="preserve">ИСПОЛНЕНО - ЗАДОЛЖЕННОСТЬ И ПЕРЕРАСЧЕТЫ ПО ОТМЕНЕННЫМ НАЛОГАМ за 2023 год</t>
  </si>
  <si>
    <t xml:space="preserve">ИСПОЛНЕНО - ЗАДОЛЖЕННОСТЬ И ПЕРЕРАСЧЕТЫ ПО ОТМЕНЕННЫМ НАЛОГАМ за 2022 год</t>
  </si>
  <si>
    <t xml:space="preserve">Темп роста (снижения) ПО ЗАДОЛЖЕННОСТИ И ПЕРЕРАСЧЕТАМ (2023 к  2022)</t>
  </si>
  <si>
    <t xml:space="preserve">Доля налоговых доходов в общем объеме налоговых и неналоговых доходов   за 2022</t>
  </si>
  <si>
    <t xml:space="preserve">Доля налоговых доходов в общем объеме налоговых и неналоговых доходов   за 2023</t>
  </si>
  <si>
    <t xml:space="preserve">Доля доходов от НДФЛ в общем объеме налоговых доходов                                           за 2022 </t>
  </si>
  <si>
    <t xml:space="preserve">Доля доходов от НДФЛ в общем объеме налоговых доходов                                           за 2023</t>
  </si>
  <si>
    <t xml:space="preserve">Доля акцизов на нефтепродукты в общем объеме налоговых доходов  за 2022</t>
  </si>
  <si>
    <t xml:space="preserve">Доля акцизов на нефтепродукты в общем объеме налоговых доходов за 2023</t>
  </si>
  <si>
    <t xml:space="preserve">Доля доходов отналога, взимаемого в связи с УСНО в общем объеме налоговых доходов                                           за 2022</t>
  </si>
  <si>
    <t xml:space="preserve">Доля доходов отналога, взимаемого в связи с УСНО в общем объеме налоговых доходов                                           за 2023</t>
  </si>
  <si>
    <t xml:space="preserve">Доля доходов от ЕНВД в общем объеме налоговых доходов                                           за 2022</t>
  </si>
  <si>
    <t xml:space="preserve">Доля доходов от ЕНВД в общем объеме налоговых доходов                                           за 2023</t>
  </si>
  <si>
    <t xml:space="preserve">Доля доходов от земельного налога в общем объеме налоговых доходов  за 2022</t>
  </si>
  <si>
    <t xml:space="preserve">Доля доходов от земельного налога в общем объеме налоговых доходов   за 2023</t>
  </si>
  <si>
    <t xml:space="preserve">Доля доходов от налога на имущ. физ лиц  в общем объеме налоговых доходов за 2022</t>
  </si>
  <si>
    <t xml:space="preserve">Доля доходов от налога на имущ. физ лиц  в общем объеме налоговых доходов  за 2023</t>
  </si>
  <si>
    <t xml:space="preserve">Доля доходов от госпошлины  в общем объеме налоговых доходов                                           за 2022</t>
  </si>
  <si>
    <t xml:space="preserve">Доля доходов от госпошлины  в общем объеме налоговых доходов                                           за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%"/>
    <numFmt numFmtId="171" formatCode="0.00"/>
    <numFmt numFmtId="172" formatCode="0.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2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0" xfId="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26" xfId="61"/>
    <cellStyle name="xl31" xfId="62"/>
    <cellStyle name="xl45" xfId="63"/>
    <cellStyle name="xl46" xfId="64"/>
    <cellStyle name="xl56" xfId="65"/>
    <cellStyle name="xl57" xfId="66"/>
    <cellStyle name="xl57 2" xfId="67"/>
    <cellStyle name="xl60" xfId="68"/>
    <cellStyle name="Обычный 2" xfId="69"/>
    <cellStyle name="Обычный 3" xfId="70"/>
    <cellStyle name="Процентный 2" xfId="71"/>
    <cellStyle name="Финансовы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83;&#1086;&#1075;&#1086;&#1074;&#1072;&#1103;/0_&#1086;&#1073;&#1097;&#1080;&#1077;%20&#1076;&#1086;&#1082;&#1091;&#1084;&#1077;&#1085;&#1090;&#1099;/&#1048;&#1057;&#1055;&#1054;&#1051;&#1053;&#1045;&#1053;&#1048;&#1045;%202022/3.&#1048;&#1089;&#1087;&#1086;&#1083;&#1085;&#1077;&#1085;&#1086;%20&#1085;&#1072;%2001_02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2.2022-неналог"/>
      <sheetName val="исп.мун.образ01.02.2022-налогов"/>
      <sheetName val="исп.консолид_01_02_2022"/>
      <sheetName val="исп.областной_01_02_2022"/>
      <sheetName val="исп.местные_01_02_2022"/>
      <sheetName val="исп. обл_размещ_01_02_2022"/>
    </sheetNames>
    <sheetDataSet>
      <sheetData sheetId="0"/>
      <sheetData sheetId="1">
        <row r="10">
          <cell r="F10">
            <v>0</v>
          </cell>
        </row>
        <row r="10">
          <cell r="I10">
            <v>6455535.79</v>
          </cell>
          <cell r="J10">
            <v>6455535.79</v>
          </cell>
        </row>
        <row r="11">
          <cell r="F11">
            <v>0</v>
          </cell>
        </row>
        <row r="11">
          <cell r="I11">
            <v>188809182.9</v>
          </cell>
          <cell r="J11">
            <v>188809182.9</v>
          </cell>
        </row>
        <row r="12">
          <cell r="F12">
            <v>0</v>
          </cell>
        </row>
        <row r="12">
          <cell r="I12">
            <v>23216539.36</v>
          </cell>
          <cell r="J12">
            <v>23216539.36</v>
          </cell>
        </row>
        <row r="13">
          <cell r="F13">
            <v>0</v>
          </cell>
        </row>
        <row r="13">
          <cell r="I13">
            <v>6265768.03</v>
          </cell>
          <cell r="J13">
            <v>6265768.03</v>
          </cell>
        </row>
        <row r="14">
          <cell r="F14">
            <v>0</v>
          </cell>
        </row>
        <row r="14">
          <cell r="I14">
            <v>8119460.2</v>
          </cell>
          <cell r="J14">
            <v>8119460.2</v>
          </cell>
        </row>
        <row r="15">
          <cell r="F15">
            <v>0</v>
          </cell>
        </row>
        <row r="15">
          <cell r="I15">
            <v>15720982.74</v>
          </cell>
          <cell r="J15">
            <v>15720982.74</v>
          </cell>
        </row>
        <row r="16">
          <cell r="F16">
            <v>0</v>
          </cell>
          <cell r="G16">
            <v>0</v>
          </cell>
        </row>
        <row r="16">
          <cell r="I16">
            <v>248587469.02</v>
          </cell>
          <cell r="J16">
            <v>248587469.02</v>
          </cell>
        </row>
        <row r="18">
          <cell r="F18">
            <v>0</v>
          </cell>
        </row>
        <row r="18">
          <cell r="I18">
            <v>1191679.9</v>
          </cell>
          <cell r="J18">
            <v>809394.5</v>
          </cell>
          <cell r="K18">
            <v>382285.4</v>
          </cell>
        </row>
        <row r="19">
          <cell r="F19">
            <v>0</v>
          </cell>
        </row>
        <row r="19">
          <cell r="I19">
            <v>5458613.06</v>
          </cell>
          <cell r="J19">
            <v>3361686.74</v>
          </cell>
          <cell r="K19">
            <v>2096926.32</v>
          </cell>
        </row>
        <row r="20">
          <cell r="F20">
            <v>0</v>
          </cell>
        </row>
        <row r="20">
          <cell r="I20">
            <v>6281311.77</v>
          </cell>
          <cell r="J20">
            <v>4154979.7</v>
          </cell>
          <cell r="K20">
            <v>2126332.07</v>
          </cell>
        </row>
        <row r="21">
          <cell r="F21">
            <v>0</v>
          </cell>
        </row>
        <row r="21">
          <cell r="I21">
            <v>5073237.06</v>
          </cell>
          <cell r="J21">
            <v>2991658.27</v>
          </cell>
          <cell r="K21">
            <v>2081578.79</v>
          </cell>
        </row>
        <row r="22">
          <cell r="F22">
            <v>0</v>
          </cell>
        </row>
        <row r="22">
          <cell r="I22">
            <v>25990477.85</v>
          </cell>
          <cell r="J22">
            <v>24132049.32</v>
          </cell>
          <cell r="K22">
            <v>1858428.53</v>
          </cell>
        </row>
        <row r="23">
          <cell r="F23">
            <v>0</v>
          </cell>
        </row>
        <row r="23">
          <cell r="I23">
            <v>2667717.24</v>
          </cell>
          <cell r="J23">
            <v>1749293.82</v>
          </cell>
          <cell r="K23">
            <v>918423.42</v>
          </cell>
        </row>
        <row r="24">
          <cell r="F24">
            <v>0</v>
          </cell>
        </row>
        <row r="24">
          <cell r="I24">
            <v>10995268.09</v>
          </cell>
          <cell r="J24">
            <v>5547379.94</v>
          </cell>
          <cell r="K24">
            <v>5447888.15</v>
          </cell>
        </row>
        <row r="25">
          <cell r="F25">
            <v>0</v>
          </cell>
        </row>
        <row r="25">
          <cell r="I25">
            <v>6128732.57</v>
          </cell>
          <cell r="J25">
            <v>3822131.22</v>
          </cell>
          <cell r="K25">
            <v>2306601.35</v>
          </cell>
        </row>
        <row r="26">
          <cell r="F26">
            <v>0</v>
          </cell>
        </row>
        <row r="26">
          <cell r="I26">
            <v>9382490.69</v>
          </cell>
          <cell r="J26">
            <v>7027829.9</v>
          </cell>
          <cell r="K26">
            <v>2354660.79</v>
          </cell>
        </row>
        <row r="27">
          <cell r="F27">
            <v>0</v>
          </cell>
        </row>
        <row r="27">
          <cell r="I27">
            <v>2135111.06</v>
          </cell>
          <cell r="J27">
            <v>1443393.19</v>
          </cell>
          <cell r="K27">
            <v>691717.87</v>
          </cell>
        </row>
        <row r="28">
          <cell r="F28">
            <v>0</v>
          </cell>
        </row>
        <row r="28">
          <cell r="I28">
            <v>5635970.2</v>
          </cell>
          <cell r="J28">
            <v>4189034.66</v>
          </cell>
          <cell r="K28">
            <v>1446935.54</v>
          </cell>
        </row>
        <row r="29">
          <cell r="F29">
            <v>0</v>
          </cell>
        </row>
        <row r="29">
          <cell r="I29">
            <v>2008377.14</v>
          </cell>
          <cell r="J29">
            <v>1115866.67</v>
          </cell>
          <cell r="K29">
            <v>892510.47</v>
          </cell>
        </row>
        <row r="30">
          <cell r="F30">
            <v>0</v>
          </cell>
        </row>
        <row r="30">
          <cell r="I30">
            <v>17275369.59</v>
          </cell>
          <cell r="J30">
            <v>9794804.43</v>
          </cell>
          <cell r="K30">
            <v>7480565.16</v>
          </cell>
        </row>
        <row r="31">
          <cell r="F31">
            <v>0</v>
          </cell>
        </row>
        <row r="31">
          <cell r="I31">
            <v>5460346.74</v>
          </cell>
          <cell r="J31">
            <v>3491528.32</v>
          </cell>
          <cell r="K31">
            <v>1968818.42</v>
          </cell>
        </row>
        <row r="32">
          <cell r="F32">
            <v>0</v>
          </cell>
        </row>
        <row r="32">
          <cell r="I32">
            <v>20375355.33</v>
          </cell>
          <cell r="J32">
            <v>13135517</v>
          </cell>
          <cell r="K32">
            <v>7239838.33</v>
          </cell>
        </row>
        <row r="33">
          <cell r="F33">
            <v>0</v>
          </cell>
        </row>
        <row r="33">
          <cell r="I33">
            <v>5030697.28</v>
          </cell>
          <cell r="J33">
            <v>3437740.03</v>
          </cell>
          <cell r="K33">
            <v>1592957.25</v>
          </cell>
        </row>
        <row r="34">
          <cell r="F34">
            <v>0</v>
          </cell>
        </row>
        <row r="34">
          <cell r="I34">
            <v>4689896.16</v>
          </cell>
          <cell r="J34">
            <v>3868081.24</v>
          </cell>
          <cell r="K34">
            <v>821814.92</v>
          </cell>
        </row>
        <row r="35">
          <cell r="F35">
            <v>0</v>
          </cell>
        </row>
        <row r="35">
          <cell r="I35">
            <v>17841170.78</v>
          </cell>
          <cell r="J35">
            <v>9586027.07</v>
          </cell>
          <cell r="K35">
            <v>8255143.71</v>
          </cell>
        </row>
        <row r="36">
          <cell r="F36">
            <v>0</v>
          </cell>
        </row>
        <row r="36">
          <cell r="I36">
            <v>4349185.18</v>
          </cell>
          <cell r="J36">
            <v>3058299.82</v>
          </cell>
          <cell r="K36">
            <v>1290885.36</v>
          </cell>
        </row>
        <row r="37">
          <cell r="F37">
            <v>0</v>
          </cell>
        </row>
        <row r="37">
          <cell r="I37">
            <v>6385354.74</v>
          </cell>
          <cell r="J37">
            <v>3761007.4</v>
          </cell>
          <cell r="K37">
            <v>2624347.34</v>
          </cell>
        </row>
        <row r="38">
          <cell r="F38">
            <v>0</v>
          </cell>
        </row>
        <row r="38">
          <cell r="I38">
            <v>3418746.56</v>
          </cell>
          <cell r="J38">
            <v>2280170.75</v>
          </cell>
          <cell r="K38">
            <v>1138575.8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167775108.99</v>
          </cell>
          <cell r="J39">
            <v>112757873.99</v>
          </cell>
          <cell r="K39">
            <v>55017235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416362578.01</v>
          </cell>
          <cell r="J40">
            <v>361345343.01</v>
          </cell>
          <cell r="K40">
            <v>55017235</v>
          </cell>
        </row>
        <row r="41">
          <cell r="I41">
            <v>1353102425.57</v>
          </cell>
        </row>
        <row r="42">
          <cell r="G42">
            <v>0</v>
          </cell>
          <cell r="H42">
            <v>0</v>
          </cell>
          <cell r="I42">
            <v>1766716397.94</v>
          </cell>
          <cell r="J42">
            <v>361345343.01</v>
          </cell>
          <cell r="K42">
            <v>550172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3.56"/>
    <col collapsed="false" customWidth="true" hidden="false" outlineLevel="0" max="2" min="2" style="2" width="26.28"/>
    <col collapsed="false" customWidth="true" hidden="false" outlineLevel="1" max="8" min="3" style="1" width="17.56"/>
    <col collapsed="false" customWidth="true" hidden="false" outlineLevel="0" max="17" min="9" style="1" width="17.56"/>
    <col collapsed="false" customWidth="true" hidden="false" outlineLevel="1" max="23" min="18" style="1" width="17.56"/>
    <col collapsed="false" customWidth="true" hidden="false" outlineLevel="0" max="32" min="24" style="1" width="17.56"/>
    <col collapsed="false" customWidth="true" hidden="false" outlineLevel="1" max="38" min="33" style="1" width="17.56"/>
    <col collapsed="false" customWidth="true" hidden="false" outlineLevel="0" max="47" min="39" style="1" width="17.56"/>
    <col collapsed="false" customWidth="true" hidden="false" outlineLevel="1" max="53" min="48" style="1" width="17.56"/>
    <col collapsed="false" customWidth="true" hidden="false" outlineLevel="0" max="62" min="54" style="1" width="17.56"/>
    <col collapsed="false" customWidth="true" hidden="false" outlineLevel="1" max="68" min="63" style="1" width="17.56"/>
    <col collapsed="false" customWidth="true" hidden="false" outlineLevel="0" max="77" min="69" style="1" width="17.56"/>
    <col collapsed="false" customWidth="true" hidden="false" outlineLevel="1" max="83" min="78" style="1" width="17.56"/>
    <col collapsed="false" customWidth="true" hidden="false" outlineLevel="0" max="92" min="84" style="1" width="17.56"/>
    <col collapsed="false" customWidth="true" hidden="false" outlineLevel="1" max="98" min="93" style="1" width="17.56"/>
    <col collapsed="false" customWidth="true" hidden="false" outlineLevel="0" max="107" min="99" style="1" width="17.56"/>
    <col collapsed="false" customWidth="true" hidden="false" outlineLevel="1" max="113" min="108" style="1" width="17.56"/>
    <col collapsed="false" customWidth="true" hidden="false" outlineLevel="0" max="122" min="114" style="1" width="17.56"/>
    <col collapsed="false" customWidth="true" hidden="false" outlineLevel="1" max="128" min="123" style="1" width="17.56"/>
    <col collapsed="false" customWidth="true" hidden="false" outlineLevel="0" max="137" min="129" style="1" width="17.56"/>
    <col collapsed="false" customWidth="true" hidden="false" outlineLevel="1" max="143" min="138" style="1" width="17.56"/>
    <col collapsed="false" customWidth="true" hidden="false" outlineLevel="0" max="148" min="144" style="1" width="17.56"/>
    <col collapsed="false" customWidth="true" hidden="false" outlineLevel="0" max="152" min="149" style="1" width="10.71"/>
    <col collapsed="false" customWidth="true" hidden="false" outlineLevel="1" max="153" min="153" style="1" width="16.56"/>
    <col collapsed="false" customWidth="true" hidden="false" outlineLevel="1" max="154" min="154" style="1" width="15.99"/>
    <col collapsed="false" customWidth="true" hidden="false" outlineLevel="1" max="155" min="155" style="1" width="12.99"/>
    <col collapsed="false" customWidth="true" hidden="false" outlineLevel="1" max="156" min="156" style="1" width="17.7"/>
    <col collapsed="false" customWidth="true" hidden="false" outlineLevel="1" max="157" min="157" style="1" width="15.99"/>
    <col collapsed="false" customWidth="true" hidden="false" outlineLevel="1" max="158" min="158" style="1" width="12.99"/>
    <col collapsed="false" customWidth="true" hidden="false" outlineLevel="0" max="159" min="159" style="1" width="17.14"/>
    <col collapsed="false" customWidth="true" hidden="false" outlineLevel="0" max="160" min="160" style="1" width="15.28"/>
    <col collapsed="false" customWidth="true" hidden="false" outlineLevel="0" max="161" min="161" style="1" width="17.14"/>
    <col collapsed="false" customWidth="true" hidden="false" outlineLevel="0" max="167" min="162" style="1" width="10.71"/>
    <col collapsed="false" customWidth="true" hidden="false" outlineLevel="1" max="173" min="168" style="1" width="14.14"/>
    <col collapsed="false" customWidth="true" hidden="false" outlineLevel="0" max="176" min="174" style="1" width="14.14"/>
    <col collapsed="false" customWidth="true" hidden="false" outlineLevel="0" max="177" min="177" style="1" width="12.42"/>
    <col collapsed="false" customWidth="true" hidden="false" outlineLevel="0" max="179" min="178" style="1" width="14.14"/>
    <col collapsed="false" customWidth="true" hidden="false" outlineLevel="0" max="182" min="180" style="1" width="10.71"/>
    <col collapsed="false" customWidth="true" hidden="false" outlineLevel="1" max="212" min="183" style="1" width="10.71"/>
    <col collapsed="false" customWidth="false" hidden="false" outlineLevel="0" max="238" min="213" style="3" width="8.85"/>
    <col collapsed="false" customWidth="false" hidden="false" outlineLevel="0" max="257" min="239" style="1" width="8.85"/>
  </cols>
  <sheetData>
    <row r="1" s="6" customFormat="true" ht="3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s="36" customFormat="true" ht="69.75" hidden="false" customHeight="true" outlineLevel="0" collapsed="false">
      <c r="A2" s="8"/>
      <c r="B2" s="9"/>
      <c r="C2" s="10" t="s">
        <v>1</v>
      </c>
      <c r="D2" s="10"/>
      <c r="E2" s="10"/>
      <c r="F2" s="11" t="s">
        <v>2</v>
      </c>
      <c r="G2" s="11"/>
      <c r="H2" s="11"/>
      <c r="I2" s="11" t="s">
        <v>3</v>
      </c>
      <c r="J2" s="11"/>
      <c r="K2" s="11"/>
      <c r="L2" s="10" t="s">
        <v>4</v>
      </c>
      <c r="M2" s="10"/>
      <c r="N2" s="10"/>
      <c r="O2" s="10" t="s">
        <v>5</v>
      </c>
      <c r="P2" s="10"/>
      <c r="Q2" s="10"/>
      <c r="R2" s="12" t="s">
        <v>6</v>
      </c>
      <c r="S2" s="12"/>
      <c r="T2" s="12"/>
      <c r="U2" s="12" t="s">
        <v>7</v>
      </c>
      <c r="V2" s="12"/>
      <c r="W2" s="12"/>
      <c r="X2" s="12" t="s">
        <v>8</v>
      </c>
      <c r="Y2" s="12"/>
      <c r="Z2" s="12"/>
      <c r="AA2" s="13" t="s">
        <v>9</v>
      </c>
      <c r="AB2" s="13"/>
      <c r="AC2" s="13"/>
      <c r="AD2" s="13" t="s">
        <v>10</v>
      </c>
      <c r="AE2" s="13"/>
      <c r="AF2" s="13"/>
      <c r="AG2" s="14" t="s">
        <v>11</v>
      </c>
      <c r="AH2" s="14"/>
      <c r="AI2" s="14"/>
      <c r="AJ2" s="14" t="s">
        <v>12</v>
      </c>
      <c r="AK2" s="14"/>
      <c r="AL2" s="14"/>
      <c r="AM2" s="14" t="s">
        <v>13</v>
      </c>
      <c r="AN2" s="14"/>
      <c r="AO2" s="14"/>
      <c r="AP2" s="15" t="s">
        <v>14</v>
      </c>
      <c r="AQ2" s="15"/>
      <c r="AR2" s="15"/>
      <c r="AS2" s="15" t="s">
        <v>15</v>
      </c>
      <c r="AT2" s="15"/>
      <c r="AU2" s="15"/>
      <c r="AV2" s="16" t="s">
        <v>16</v>
      </c>
      <c r="AW2" s="16"/>
      <c r="AX2" s="16"/>
      <c r="AY2" s="16" t="s">
        <v>17</v>
      </c>
      <c r="AZ2" s="16"/>
      <c r="BA2" s="16"/>
      <c r="BB2" s="16" t="s">
        <v>18</v>
      </c>
      <c r="BC2" s="16"/>
      <c r="BD2" s="16"/>
      <c r="BE2" s="17" t="s">
        <v>19</v>
      </c>
      <c r="BF2" s="17"/>
      <c r="BG2" s="17"/>
      <c r="BH2" s="17" t="s">
        <v>20</v>
      </c>
      <c r="BI2" s="17"/>
      <c r="BJ2" s="17"/>
      <c r="BK2" s="18" t="s">
        <v>21</v>
      </c>
      <c r="BL2" s="18"/>
      <c r="BM2" s="18"/>
      <c r="BN2" s="18" t="s">
        <v>22</v>
      </c>
      <c r="BO2" s="18"/>
      <c r="BP2" s="18"/>
      <c r="BQ2" s="18" t="s">
        <v>23</v>
      </c>
      <c r="BR2" s="18"/>
      <c r="BS2" s="18"/>
      <c r="BT2" s="19" t="s">
        <v>24</v>
      </c>
      <c r="BU2" s="19"/>
      <c r="BV2" s="19"/>
      <c r="BW2" s="19" t="s">
        <v>25</v>
      </c>
      <c r="BX2" s="19"/>
      <c r="BY2" s="19"/>
      <c r="BZ2" s="20" t="s">
        <v>26</v>
      </c>
      <c r="CA2" s="20"/>
      <c r="CB2" s="20"/>
      <c r="CC2" s="21" t="s">
        <v>27</v>
      </c>
      <c r="CD2" s="21"/>
      <c r="CE2" s="21"/>
      <c r="CF2" s="21" t="s">
        <v>28</v>
      </c>
      <c r="CG2" s="21"/>
      <c r="CH2" s="21"/>
      <c r="CI2" s="22" t="s">
        <v>29</v>
      </c>
      <c r="CJ2" s="22"/>
      <c r="CK2" s="22"/>
      <c r="CL2" s="22" t="s">
        <v>30</v>
      </c>
      <c r="CM2" s="22"/>
      <c r="CN2" s="22"/>
      <c r="CO2" s="23" t="s">
        <v>31</v>
      </c>
      <c r="CP2" s="23"/>
      <c r="CQ2" s="23"/>
      <c r="CR2" s="23" t="s">
        <v>32</v>
      </c>
      <c r="CS2" s="23"/>
      <c r="CT2" s="23"/>
      <c r="CU2" s="23" t="s">
        <v>33</v>
      </c>
      <c r="CV2" s="23"/>
      <c r="CW2" s="23"/>
      <c r="CX2" s="24" t="s">
        <v>34</v>
      </c>
      <c r="CY2" s="24"/>
      <c r="CZ2" s="24"/>
      <c r="DA2" s="24" t="s">
        <v>35</v>
      </c>
      <c r="DB2" s="24"/>
      <c r="DC2" s="24"/>
      <c r="DD2" s="25" t="s">
        <v>36</v>
      </c>
      <c r="DE2" s="25"/>
      <c r="DF2" s="25"/>
      <c r="DG2" s="25" t="s">
        <v>37</v>
      </c>
      <c r="DH2" s="25"/>
      <c r="DI2" s="25"/>
      <c r="DJ2" s="25" t="s">
        <v>38</v>
      </c>
      <c r="DK2" s="25"/>
      <c r="DL2" s="25"/>
      <c r="DM2" s="26" t="s">
        <v>39</v>
      </c>
      <c r="DN2" s="26"/>
      <c r="DO2" s="26"/>
      <c r="DP2" s="26" t="s">
        <v>40</v>
      </c>
      <c r="DQ2" s="26"/>
      <c r="DR2" s="26"/>
      <c r="DS2" s="27" t="s">
        <v>41</v>
      </c>
      <c r="DT2" s="27"/>
      <c r="DU2" s="27"/>
      <c r="DV2" s="27" t="s">
        <v>42</v>
      </c>
      <c r="DW2" s="27"/>
      <c r="DX2" s="27"/>
      <c r="DY2" s="27" t="s">
        <v>43</v>
      </c>
      <c r="DZ2" s="27"/>
      <c r="EA2" s="27"/>
      <c r="EB2" s="27" t="s">
        <v>44</v>
      </c>
      <c r="EC2" s="27"/>
      <c r="ED2" s="27"/>
      <c r="EE2" s="27" t="s">
        <v>45</v>
      </c>
      <c r="EF2" s="27"/>
      <c r="EG2" s="27"/>
      <c r="EH2" s="16" t="s">
        <v>46</v>
      </c>
      <c r="EI2" s="16"/>
      <c r="EJ2" s="16"/>
      <c r="EK2" s="16" t="s">
        <v>47</v>
      </c>
      <c r="EL2" s="16"/>
      <c r="EM2" s="16"/>
      <c r="EN2" s="16" t="s">
        <v>48</v>
      </c>
      <c r="EO2" s="16"/>
      <c r="EP2" s="16"/>
      <c r="EQ2" s="17" t="s">
        <v>49</v>
      </c>
      <c r="ER2" s="17"/>
      <c r="ES2" s="17"/>
      <c r="ET2" s="17" t="s">
        <v>50</v>
      </c>
      <c r="EU2" s="17"/>
      <c r="EV2" s="17"/>
      <c r="EW2" s="28" t="s">
        <v>51</v>
      </c>
      <c r="EX2" s="28"/>
      <c r="EY2" s="28"/>
      <c r="EZ2" s="28" t="s">
        <v>52</v>
      </c>
      <c r="FA2" s="28"/>
      <c r="FB2" s="28"/>
      <c r="FC2" s="28" t="s">
        <v>53</v>
      </c>
      <c r="FD2" s="28"/>
      <c r="FE2" s="28"/>
      <c r="FF2" s="29" t="s">
        <v>54</v>
      </c>
      <c r="FG2" s="29"/>
      <c r="FH2" s="29"/>
      <c r="FI2" s="29" t="s">
        <v>55</v>
      </c>
      <c r="FJ2" s="29"/>
      <c r="FK2" s="29"/>
      <c r="FL2" s="25" t="s">
        <v>56</v>
      </c>
      <c r="FM2" s="25"/>
      <c r="FN2" s="25"/>
      <c r="FO2" s="25" t="s">
        <v>57</v>
      </c>
      <c r="FP2" s="25"/>
      <c r="FQ2" s="25"/>
      <c r="FR2" s="25" t="s">
        <v>58</v>
      </c>
      <c r="FS2" s="25"/>
      <c r="FT2" s="25"/>
      <c r="FU2" s="30" t="s">
        <v>59</v>
      </c>
      <c r="FV2" s="30"/>
      <c r="FW2" s="30"/>
      <c r="FX2" s="26" t="s">
        <v>60</v>
      </c>
      <c r="FY2" s="26"/>
      <c r="FZ2" s="26"/>
      <c r="GA2" s="31" t="s">
        <v>61</v>
      </c>
      <c r="GB2" s="31"/>
      <c r="GC2" s="31"/>
      <c r="GD2" s="13" t="s">
        <v>62</v>
      </c>
      <c r="GE2" s="13"/>
      <c r="GF2" s="13"/>
      <c r="GG2" s="32" t="s">
        <v>63</v>
      </c>
      <c r="GH2" s="32"/>
      <c r="GI2" s="32"/>
      <c r="GJ2" s="32" t="s">
        <v>64</v>
      </c>
      <c r="GK2" s="32"/>
      <c r="GL2" s="32"/>
      <c r="GM2" s="24" t="s">
        <v>65</v>
      </c>
      <c r="GN2" s="24"/>
      <c r="GO2" s="24"/>
      <c r="GP2" s="24" t="s">
        <v>66</v>
      </c>
      <c r="GQ2" s="24"/>
      <c r="GR2" s="24"/>
      <c r="GS2" s="27" t="s">
        <v>67</v>
      </c>
      <c r="GT2" s="27"/>
      <c r="GU2" s="27"/>
      <c r="GV2" s="27" t="s">
        <v>68</v>
      </c>
      <c r="GW2" s="27"/>
      <c r="GX2" s="27"/>
      <c r="GY2" s="33" t="s">
        <v>69</v>
      </c>
      <c r="GZ2" s="33"/>
      <c r="HA2" s="33"/>
      <c r="HB2" s="34" t="s">
        <v>70</v>
      </c>
      <c r="HC2" s="34"/>
      <c r="HD2" s="34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</row>
    <row r="3" s="46" customFormat="true" ht="13.35" hidden="false" customHeight="true" outlineLevel="0" collapsed="false">
      <c r="A3" s="37"/>
      <c r="B3" s="38" t="s">
        <v>71</v>
      </c>
      <c r="C3" s="39" t="s">
        <v>72</v>
      </c>
      <c r="D3" s="40" t="s">
        <v>73</v>
      </c>
      <c r="E3" s="39" t="s">
        <v>74</v>
      </c>
      <c r="F3" s="39" t="s">
        <v>72</v>
      </c>
      <c r="G3" s="40" t="s">
        <v>73</v>
      </c>
      <c r="H3" s="39" t="s">
        <v>74</v>
      </c>
      <c r="I3" s="39" t="s">
        <v>72</v>
      </c>
      <c r="J3" s="40" t="s">
        <v>73</v>
      </c>
      <c r="K3" s="39" t="s">
        <v>74</v>
      </c>
      <c r="L3" s="40" t="s">
        <v>72</v>
      </c>
      <c r="M3" s="40" t="s">
        <v>73</v>
      </c>
      <c r="N3" s="40" t="s">
        <v>74</v>
      </c>
      <c r="O3" s="40" t="s">
        <v>72</v>
      </c>
      <c r="P3" s="40" t="s">
        <v>73</v>
      </c>
      <c r="Q3" s="40" t="s">
        <v>74</v>
      </c>
      <c r="R3" s="40" t="s">
        <v>72</v>
      </c>
      <c r="S3" s="40" t="s">
        <v>73</v>
      </c>
      <c r="T3" s="40" t="s">
        <v>74</v>
      </c>
      <c r="U3" s="39" t="s">
        <v>72</v>
      </c>
      <c r="V3" s="40" t="s">
        <v>73</v>
      </c>
      <c r="W3" s="39" t="s">
        <v>74</v>
      </c>
      <c r="X3" s="39" t="s">
        <v>72</v>
      </c>
      <c r="Y3" s="40" t="s">
        <v>73</v>
      </c>
      <c r="Z3" s="39" t="s">
        <v>74</v>
      </c>
      <c r="AA3" s="39" t="s">
        <v>72</v>
      </c>
      <c r="AB3" s="40" t="s">
        <v>73</v>
      </c>
      <c r="AC3" s="39" t="s">
        <v>74</v>
      </c>
      <c r="AD3" s="40" t="s">
        <v>72</v>
      </c>
      <c r="AE3" s="40" t="s">
        <v>73</v>
      </c>
      <c r="AF3" s="40" t="s">
        <v>74</v>
      </c>
      <c r="AG3" s="40" t="s">
        <v>72</v>
      </c>
      <c r="AH3" s="40" t="s">
        <v>73</v>
      </c>
      <c r="AI3" s="39" t="s">
        <v>74</v>
      </c>
      <c r="AJ3" s="39" t="s">
        <v>72</v>
      </c>
      <c r="AK3" s="40" t="s">
        <v>73</v>
      </c>
      <c r="AL3" s="39" t="s">
        <v>74</v>
      </c>
      <c r="AM3" s="39" t="s">
        <v>72</v>
      </c>
      <c r="AN3" s="40" t="s">
        <v>73</v>
      </c>
      <c r="AO3" s="39" t="s">
        <v>74</v>
      </c>
      <c r="AP3" s="39" t="s">
        <v>72</v>
      </c>
      <c r="AQ3" s="40" t="s">
        <v>73</v>
      </c>
      <c r="AR3" s="39" t="s">
        <v>74</v>
      </c>
      <c r="AS3" s="40" t="s">
        <v>72</v>
      </c>
      <c r="AT3" s="40" t="s">
        <v>73</v>
      </c>
      <c r="AU3" s="40" t="s">
        <v>74</v>
      </c>
      <c r="AV3" s="40" t="s">
        <v>72</v>
      </c>
      <c r="AW3" s="40" t="s">
        <v>73</v>
      </c>
      <c r="AX3" s="39" t="s">
        <v>74</v>
      </c>
      <c r="AY3" s="39" t="s">
        <v>72</v>
      </c>
      <c r="AZ3" s="40" t="s">
        <v>73</v>
      </c>
      <c r="BA3" s="39" t="s">
        <v>74</v>
      </c>
      <c r="BB3" s="39" t="s">
        <v>72</v>
      </c>
      <c r="BC3" s="40" t="s">
        <v>73</v>
      </c>
      <c r="BD3" s="39" t="s">
        <v>74</v>
      </c>
      <c r="BE3" s="39" t="s">
        <v>72</v>
      </c>
      <c r="BF3" s="40" t="s">
        <v>73</v>
      </c>
      <c r="BG3" s="39" t="s">
        <v>74</v>
      </c>
      <c r="BH3" s="40" t="s">
        <v>72</v>
      </c>
      <c r="BI3" s="40" t="s">
        <v>73</v>
      </c>
      <c r="BJ3" s="40" t="s">
        <v>74</v>
      </c>
      <c r="BK3" s="39" t="s">
        <v>75</v>
      </c>
      <c r="BL3" s="40" t="s">
        <v>73</v>
      </c>
      <c r="BM3" s="39" t="s">
        <v>74</v>
      </c>
      <c r="BN3" s="39" t="s">
        <v>72</v>
      </c>
      <c r="BO3" s="40" t="s">
        <v>73</v>
      </c>
      <c r="BP3" s="39" t="s">
        <v>74</v>
      </c>
      <c r="BQ3" s="39" t="s">
        <v>72</v>
      </c>
      <c r="BR3" s="40" t="s">
        <v>73</v>
      </c>
      <c r="BS3" s="40" t="s">
        <v>74</v>
      </c>
      <c r="BT3" s="40" t="s">
        <v>72</v>
      </c>
      <c r="BU3" s="40" t="s">
        <v>73</v>
      </c>
      <c r="BV3" s="40" t="s">
        <v>74</v>
      </c>
      <c r="BW3" s="40" t="s">
        <v>72</v>
      </c>
      <c r="BX3" s="40" t="s">
        <v>73</v>
      </c>
      <c r="BY3" s="40" t="s">
        <v>74</v>
      </c>
      <c r="BZ3" s="39" t="s">
        <v>72</v>
      </c>
      <c r="CA3" s="40" t="s">
        <v>73</v>
      </c>
      <c r="CB3" s="39" t="s">
        <v>74</v>
      </c>
      <c r="CC3" s="39" t="s">
        <v>72</v>
      </c>
      <c r="CD3" s="40" t="s">
        <v>73</v>
      </c>
      <c r="CE3" s="39" t="s">
        <v>74</v>
      </c>
      <c r="CF3" s="39" t="s">
        <v>72</v>
      </c>
      <c r="CG3" s="40" t="s">
        <v>73</v>
      </c>
      <c r="CH3" s="39" t="s">
        <v>74</v>
      </c>
      <c r="CI3" s="39" t="s">
        <v>72</v>
      </c>
      <c r="CJ3" s="40" t="s">
        <v>73</v>
      </c>
      <c r="CK3" s="39" t="s">
        <v>74</v>
      </c>
      <c r="CL3" s="40" t="s">
        <v>72</v>
      </c>
      <c r="CM3" s="40" t="s">
        <v>73</v>
      </c>
      <c r="CN3" s="40" t="s">
        <v>74</v>
      </c>
      <c r="CO3" s="40" t="s">
        <v>72</v>
      </c>
      <c r="CP3" s="40" t="s">
        <v>73</v>
      </c>
      <c r="CQ3" s="39" t="s">
        <v>74</v>
      </c>
      <c r="CR3" s="39" t="s">
        <v>72</v>
      </c>
      <c r="CS3" s="40" t="s">
        <v>73</v>
      </c>
      <c r="CT3" s="39" t="s">
        <v>74</v>
      </c>
      <c r="CU3" s="39" t="s">
        <v>72</v>
      </c>
      <c r="CV3" s="40" t="s">
        <v>73</v>
      </c>
      <c r="CW3" s="39" t="s">
        <v>74</v>
      </c>
      <c r="CX3" s="40" t="s">
        <v>72</v>
      </c>
      <c r="CY3" s="40" t="s">
        <v>73</v>
      </c>
      <c r="CZ3" s="40" t="s">
        <v>74</v>
      </c>
      <c r="DA3" s="40" t="s">
        <v>72</v>
      </c>
      <c r="DB3" s="40" t="s">
        <v>73</v>
      </c>
      <c r="DC3" s="40" t="s">
        <v>76</v>
      </c>
      <c r="DD3" s="39" t="s">
        <v>72</v>
      </c>
      <c r="DE3" s="40" t="s">
        <v>73</v>
      </c>
      <c r="DF3" s="39" t="s">
        <v>74</v>
      </c>
      <c r="DG3" s="39" t="s">
        <v>72</v>
      </c>
      <c r="DH3" s="40" t="s">
        <v>73</v>
      </c>
      <c r="DI3" s="39" t="s">
        <v>74</v>
      </c>
      <c r="DJ3" s="39" t="s">
        <v>72</v>
      </c>
      <c r="DK3" s="40" t="s">
        <v>73</v>
      </c>
      <c r="DL3" s="39" t="s">
        <v>74</v>
      </c>
      <c r="DM3" s="40" t="s">
        <v>72</v>
      </c>
      <c r="DN3" s="40" t="s">
        <v>73</v>
      </c>
      <c r="DO3" s="40" t="s">
        <v>74</v>
      </c>
      <c r="DP3" s="40" t="s">
        <v>72</v>
      </c>
      <c r="DQ3" s="40" t="s">
        <v>73</v>
      </c>
      <c r="DR3" s="40" t="s">
        <v>74</v>
      </c>
      <c r="DS3" s="39" t="s">
        <v>72</v>
      </c>
      <c r="DT3" s="40" t="s">
        <v>73</v>
      </c>
      <c r="DU3" s="39" t="s">
        <v>74</v>
      </c>
      <c r="DV3" s="39" t="s">
        <v>72</v>
      </c>
      <c r="DW3" s="40" t="s">
        <v>73</v>
      </c>
      <c r="DX3" s="39" t="s">
        <v>74</v>
      </c>
      <c r="DY3" s="39" t="s">
        <v>72</v>
      </c>
      <c r="DZ3" s="40" t="s">
        <v>73</v>
      </c>
      <c r="EA3" s="39" t="s">
        <v>74</v>
      </c>
      <c r="EB3" s="39" t="s">
        <v>72</v>
      </c>
      <c r="EC3" s="40" t="s">
        <v>73</v>
      </c>
      <c r="ED3" s="39" t="s">
        <v>74</v>
      </c>
      <c r="EE3" s="40" t="s">
        <v>72</v>
      </c>
      <c r="EF3" s="40" t="s">
        <v>73</v>
      </c>
      <c r="EG3" s="40" t="s">
        <v>74</v>
      </c>
      <c r="EH3" s="39" t="s">
        <v>72</v>
      </c>
      <c r="EI3" s="40" t="s">
        <v>73</v>
      </c>
      <c r="EJ3" s="39" t="s">
        <v>74</v>
      </c>
      <c r="EK3" s="39" t="s">
        <v>72</v>
      </c>
      <c r="EL3" s="40" t="s">
        <v>73</v>
      </c>
      <c r="EM3" s="39" t="s">
        <v>74</v>
      </c>
      <c r="EN3" s="39" t="s">
        <v>72</v>
      </c>
      <c r="EO3" s="40" t="s">
        <v>73</v>
      </c>
      <c r="EP3" s="39" t="s">
        <v>74</v>
      </c>
      <c r="EQ3" s="39" t="s">
        <v>72</v>
      </c>
      <c r="ER3" s="40" t="s">
        <v>73</v>
      </c>
      <c r="ES3" s="39" t="s">
        <v>74</v>
      </c>
      <c r="ET3" s="40" t="s">
        <v>72</v>
      </c>
      <c r="EU3" s="40" t="s">
        <v>73</v>
      </c>
      <c r="EV3" s="40" t="s">
        <v>74</v>
      </c>
      <c r="EW3" s="39" t="s">
        <v>72</v>
      </c>
      <c r="EX3" s="40" t="s">
        <v>73</v>
      </c>
      <c r="EY3" s="39" t="s">
        <v>74</v>
      </c>
      <c r="EZ3" s="39" t="s">
        <v>72</v>
      </c>
      <c r="FA3" s="40" t="s">
        <v>73</v>
      </c>
      <c r="FB3" s="39" t="s">
        <v>74</v>
      </c>
      <c r="FC3" s="39" t="s">
        <v>72</v>
      </c>
      <c r="FD3" s="40" t="s">
        <v>73</v>
      </c>
      <c r="FE3" s="39" t="s">
        <v>74</v>
      </c>
      <c r="FF3" s="39" t="s">
        <v>72</v>
      </c>
      <c r="FG3" s="40" t="s">
        <v>73</v>
      </c>
      <c r="FH3" s="39" t="s">
        <v>74</v>
      </c>
      <c r="FI3" s="40" t="s">
        <v>72</v>
      </c>
      <c r="FJ3" s="40" t="s">
        <v>73</v>
      </c>
      <c r="FK3" s="40" t="s">
        <v>76</v>
      </c>
      <c r="FL3" s="39" t="s">
        <v>72</v>
      </c>
      <c r="FM3" s="40" t="s">
        <v>73</v>
      </c>
      <c r="FN3" s="39" t="s">
        <v>74</v>
      </c>
      <c r="FO3" s="39" t="s">
        <v>72</v>
      </c>
      <c r="FP3" s="40" t="s">
        <v>73</v>
      </c>
      <c r="FQ3" s="39" t="s">
        <v>74</v>
      </c>
      <c r="FR3" s="39" t="s">
        <v>72</v>
      </c>
      <c r="FS3" s="40" t="s">
        <v>73</v>
      </c>
      <c r="FT3" s="39" t="s">
        <v>74</v>
      </c>
      <c r="FU3" s="39" t="s">
        <v>72</v>
      </c>
      <c r="FV3" s="40" t="s">
        <v>73</v>
      </c>
      <c r="FW3" s="41" t="s">
        <v>74</v>
      </c>
      <c r="FX3" s="40" t="s">
        <v>72</v>
      </c>
      <c r="FY3" s="40" t="s">
        <v>73</v>
      </c>
      <c r="FZ3" s="40" t="s">
        <v>76</v>
      </c>
      <c r="GA3" s="42" t="s">
        <v>72</v>
      </c>
      <c r="GB3" s="40" t="s">
        <v>73</v>
      </c>
      <c r="GC3" s="40" t="s">
        <v>74</v>
      </c>
      <c r="GD3" s="43" t="s">
        <v>72</v>
      </c>
      <c r="GE3" s="40" t="s">
        <v>73</v>
      </c>
      <c r="GF3" s="40" t="s">
        <v>74</v>
      </c>
      <c r="GG3" s="43" t="s">
        <v>72</v>
      </c>
      <c r="GH3" s="40" t="s">
        <v>73</v>
      </c>
      <c r="GI3" s="40" t="s">
        <v>74</v>
      </c>
      <c r="GJ3" s="43" t="s">
        <v>72</v>
      </c>
      <c r="GK3" s="40" t="s">
        <v>73</v>
      </c>
      <c r="GL3" s="40" t="s">
        <v>74</v>
      </c>
      <c r="GM3" s="43" t="s">
        <v>72</v>
      </c>
      <c r="GN3" s="40" t="s">
        <v>73</v>
      </c>
      <c r="GO3" s="40" t="s">
        <v>74</v>
      </c>
      <c r="GP3" s="43" t="s">
        <v>72</v>
      </c>
      <c r="GQ3" s="40" t="s">
        <v>73</v>
      </c>
      <c r="GR3" s="40" t="s">
        <v>74</v>
      </c>
      <c r="GS3" s="43" t="s">
        <v>72</v>
      </c>
      <c r="GT3" s="40" t="s">
        <v>73</v>
      </c>
      <c r="GU3" s="40" t="s">
        <v>74</v>
      </c>
      <c r="GV3" s="43" t="s">
        <v>72</v>
      </c>
      <c r="GW3" s="40" t="s">
        <v>73</v>
      </c>
      <c r="GX3" s="40" t="s">
        <v>74</v>
      </c>
      <c r="GY3" s="43" t="s">
        <v>72</v>
      </c>
      <c r="GZ3" s="40" t="s">
        <v>73</v>
      </c>
      <c r="HA3" s="44" t="s">
        <v>74</v>
      </c>
      <c r="HB3" s="43" t="s">
        <v>72</v>
      </c>
      <c r="HC3" s="40" t="s">
        <v>73</v>
      </c>
      <c r="HD3" s="40" t="s">
        <v>74</v>
      </c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</row>
    <row r="4" s="46" customFormat="true" ht="13.35" hidden="false" customHeight="true" outlineLevel="0" collapsed="false">
      <c r="A4" s="37"/>
      <c r="B4" s="38"/>
      <c r="C4" s="39"/>
      <c r="D4" s="40"/>
      <c r="E4" s="39"/>
      <c r="F4" s="39"/>
      <c r="G4" s="40"/>
      <c r="H4" s="39"/>
      <c r="I4" s="39"/>
      <c r="J4" s="40"/>
      <c r="K4" s="39"/>
      <c r="L4" s="40"/>
      <c r="M4" s="40"/>
      <c r="N4" s="40"/>
      <c r="O4" s="40"/>
      <c r="P4" s="40"/>
      <c r="Q4" s="40"/>
      <c r="R4" s="40"/>
      <c r="S4" s="40"/>
      <c r="T4" s="40"/>
      <c r="U4" s="39"/>
      <c r="V4" s="40"/>
      <c r="W4" s="39"/>
      <c r="X4" s="39"/>
      <c r="Y4" s="40"/>
      <c r="Z4" s="39"/>
      <c r="AA4" s="39"/>
      <c r="AB4" s="40"/>
      <c r="AC4" s="39"/>
      <c r="AD4" s="40"/>
      <c r="AE4" s="40"/>
      <c r="AF4" s="40"/>
      <c r="AG4" s="40"/>
      <c r="AH4" s="40"/>
      <c r="AI4" s="39"/>
      <c r="AJ4" s="39"/>
      <c r="AK4" s="40"/>
      <c r="AL4" s="39"/>
      <c r="AM4" s="39"/>
      <c r="AN4" s="40"/>
      <c r="AO4" s="39"/>
      <c r="AP4" s="39"/>
      <c r="AQ4" s="40"/>
      <c r="AR4" s="39"/>
      <c r="AS4" s="40"/>
      <c r="AT4" s="40"/>
      <c r="AU4" s="40"/>
      <c r="AV4" s="40"/>
      <c r="AW4" s="40"/>
      <c r="AX4" s="39"/>
      <c r="AY4" s="39"/>
      <c r="AZ4" s="40"/>
      <c r="BA4" s="39"/>
      <c r="BB4" s="39"/>
      <c r="BC4" s="40"/>
      <c r="BD4" s="39"/>
      <c r="BE4" s="39"/>
      <c r="BF4" s="40"/>
      <c r="BG4" s="39"/>
      <c r="BH4" s="40"/>
      <c r="BI4" s="40"/>
      <c r="BJ4" s="40"/>
      <c r="BK4" s="39"/>
      <c r="BL4" s="40"/>
      <c r="BM4" s="39"/>
      <c r="BN4" s="39"/>
      <c r="BO4" s="40"/>
      <c r="BP4" s="39"/>
      <c r="BQ4" s="39"/>
      <c r="BR4" s="40"/>
      <c r="BS4" s="40"/>
      <c r="BT4" s="40"/>
      <c r="BU4" s="40"/>
      <c r="BV4" s="40"/>
      <c r="BW4" s="40"/>
      <c r="BX4" s="40"/>
      <c r="BY4" s="40"/>
      <c r="BZ4" s="39"/>
      <c r="CA4" s="40"/>
      <c r="CB4" s="39"/>
      <c r="CC4" s="39"/>
      <c r="CD4" s="40"/>
      <c r="CE4" s="39"/>
      <c r="CF4" s="39"/>
      <c r="CG4" s="40"/>
      <c r="CH4" s="39"/>
      <c r="CI4" s="39"/>
      <c r="CJ4" s="40"/>
      <c r="CK4" s="39"/>
      <c r="CL4" s="40"/>
      <c r="CM4" s="40"/>
      <c r="CN4" s="40"/>
      <c r="CO4" s="40"/>
      <c r="CP4" s="40"/>
      <c r="CQ4" s="39"/>
      <c r="CR4" s="39"/>
      <c r="CS4" s="40"/>
      <c r="CT4" s="39"/>
      <c r="CU4" s="39"/>
      <c r="CV4" s="40"/>
      <c r="CW4" s="39"/>
      <c r="CX4" s="40"/>
      <c r="CY4" s="40"/>
      <c r="CZ4" s="40"/>
      <c r="DA4" s="40"/>
      <c r="DB4" s="40"/>
      <c r="DC4" s="40"/>
      <c r="DD4" s="39"/>
      <c r="DE4" s="40"/>
      <c r="DF4" s="39"/>
      <c r="DG4" s="39"/>
      <c r="DH4" s="40"/>
      <c r="DI4" s="39"/>
      <c r="DJ4" s="39"/>
      <c r="DK4" s="40"/>
      <c r="DL4" s="39"/>
      <c r="DM4" s="40"/>
      <c r="DN4" s="40"/>
      <c r="DO4" s="40"/>
      <c r="DP4" s="40"/>
      <c r="DQ4" s="40"/>
      <c r="DR4" s="40"/>
      <c r="DS4" s="39"/>
      <c r="DT4" s="40"/>
      <c r="DU4" s="39"/>
      <c r="DV4" s="39"/>
      <c r="DW4" s="40"/>
      <c r="DX4" s="39"/>
      <c r="DY4" s="39"/>
      <c r="DZ4" s="40"/>
      <c r="EA4" s="39"/>
      <c r="EB4" s="39"/>
      <c r="EC4" s="40"/>
      <c r="ED4" s="39"/>
      <c r="EE4" s="40"/>
      <c r="EF4" s="40"/>
      <c r="EG4" s="40"/>
      <c r="EH4" s="39"/>
      <c r="EI4" s="40"/>
      <c r="EJ4" s="39"/>
      <c r="EK4" s="39"/>
      <c r="EL4" s="40"/>
      <c r="EM4" s="39"/>
      <c r="EN4" s="39"/>
      <c r="EO4" s="40"/>
      <c r="EP4" s="39"/>
      <c r="EQ4" s="39"/>
      <c r="ER4" s="40"/>
      <c r="ES4" s="39"/>
      <c r="ET4" s="40"/>
      <c r="EU4" s="40"/>
      <c r="EV4" s="40"/>
      <c r="EW4" s="39"/>
      <c r="EX4" s="40"/>
      <c r="EY4" s="39"/>
      <c r="EZ4" s="39"/>
      <c r="FA4" s="40"/>
      <c r="FB4" s="39"/>
      <c r="FC4" s="39"/>
      <c r="FD4" s="40"/>
      <c r="FE4" s="39"/>
      <c r="FF4" s="39"/>
      <c r="FG4" s="40"/>
      <c r="FH4" s="39"/>
      <c r="FI4" s="40"/>
      <c r="FJ4" s="40"/>
      <c r="FK4" s="40"/>
      <c r="FL4" s="39"/>
      <c r="FM4" s="40"/>
      <c r="FN4" s="39"/>
      <c r="FO4" s="39"/>
      <c r="FP4" s="40"/>
      <c r="FQ4" s="39"/>
      <c r="FR4" s="39"/>
      <c r="FS4" s="40"/>
      <c r="FT4" s="39"/>
      <c r="FU4" s="39"/>
      <c r="FV4" s="40"/>
      <c r="FW4" s="41"/>
      <c r="FX4" s="40"/>
      <c r="FY4" s="40"/>
      <c r="FZ4" s="40"/>
      <c r="GA4" s="42"/>
      <c r="GB4" s="40"/>
      <c r="GC4" s="40"/>
      <c r="GD4" s="43"/>
      <c r="GE4" s="40"/>
      <c r="GF4" s="40"/>
      <c r="GG4" s="43"/>
      <c r="GH4" s="40"/>
      <c r="GI4" s="40"/>
      <c r="GJ4" s="43"/>
      <c r="GK4" s="40"/>
      <c r="GL4" s="40"/>
      <c r="GM4" s="43"/>
      <c r="GN4" s="40"/>
      <c r="GO4" s="40"/>
      <c r="GP4" s="43"/>
      <c r="GQ4" s="40"/>
      <c r="GR4" s="40"/>
      <c r="GS4" s="43"/>
      <c r="GT4" s="40"/>
      <c r="GU4" s="40"/>
      <c r="GV4" s="43"/>
      <c r="GW4" s="40"/>
      <c r="GX4" s="40"/>
      <c r="GY4" s="43"/>
      <c r="GZ4" s="40"/>
      <c r="HA4" s="44"/>
      <c r="HB4" s="43"/>
      <c r="HC4" s="40"/>
      <c r="HD4" s="40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</row>
    <row r="5" s="46" customFormat="true" ht="13.35" hidden="false" customHeight="true" outlineLevel="0" collapsed="false">
      <c r="A5" s="37"/>
      <c r="B5" s="38"/>
      <c r="C5" s="39"/>
      <c r="D5" s="40"/>
      <c r="E5" s="39"/>
      <c r="F5" s="39"/>
      <c r="G5" s="40"/>
      <c r="H5" s="39"/>
      <c r="I5" s="39"/>
      <c r="J5" s="40"/>
      <c r="K5" s="39"/>
      <c r="L5" s="40"/>
      <c r="M5" s="40"/>
      <c r="N5" s="40"/>
      <c r="O5" s="40"/>
      <c r="P5" s="40"/>
      <c r="Q5" s="40"/>
      <c r="R5" s="40"/>
      <c r="S5" s="40"/>
      <c r="T5" s="40"/>
      <c r="U5" s="39"/>
      <c r="V5" s="40"/>
      <c r="W5" s="39"/>
      <c r="X5" s="39"/>
      <c r="Y5" s="40"/>
      <c r="Z5" s="39"/>
      <c r="AA5" s="39"/>
      <c r="AB5" s="40"/>
      <c r="AC5" s="39"/>
      <c r="AD5" s="40"/>
      <c r="AE5" s="40"/>
      <c r="AF5" s="40"/>
      <c r="AG5" s="40"/>
      <c r="AH5" s="40"/>
      <c r="AI5" s="39"/>
      <c r="AJ5" s="39"/>
      <c r="AK5" s="40"/>
      <c r="AL5" s="39"/>
      <c r="AM5" s="39"/>
      <c r="AN5" s="40"/>
      <c r="AO5" s="39"/>
      <c r="AP5" s="39"/>
      <c r="AQ5" s="40"/>
      <c r="AR5" s="39"/>
      <c r="AS5" s="40"/>
      <c r="AT5" s="40"/>
      <c r="AU5" s="40"/>
      <c r="AV5" s="40"/>
      <c r="AW5" s="40"/>
      <c r="AX5" s="39"/>
      <c r="AY5" s="39"/>
      <c r="AZ5" s="40"/>
      <c r="BA5" s="39"/>
      <c r="BB5" s="39"/>
      <c r="BC5" s="40"/>
      <c r="BD5" s="39"/>
      <c r="BE5" s="39"/>
      <c r="BF5" s="40"/>
      <c r="BG5" s="39"/>
      <c r="BH5" s="40"/>
      <c r="BI5" s="40"/>
      <c r="BJ5" s="40"/>
      <c r="BK5" s="39"/>
      <c r="BL5" s="40"/>
      <c r="BM5" s="39"/>
      <c r="BN5" s="39"/>
      <c r="BO5" s="40"/>
      <c r="BP5" s="39"/>
      <c r="BQ5" s="39"/>
      <c r="BR5" s="40"/>
      <c r="BS5" s="40"/>
      <c r="BT5" s="40"/>
      <c r="BU5" s="40"/>
      <c r="BV5" s="40"/>
      <c r="BW5" s="40"/>
      <c r="BX5" s="40"/>
      <c r="BY5" s="40"/>
      <c r="BZ5" s="39"/>
      <c r="CA5" s="40"/>
      <c r="CB5" s="39"/>
      <c r="CC5" s="39"/>
      <c r="CD5" s="40"/>
      <c r="CE5" s="39"/>
      <c r="CF5" s="39"/>
      <c r="CG5" s="40"/>
      <c r="CH5" s="39"/>
      <c r="CI5" s="39"/>
      <c r="CJ5" s="40"/>
      <c r="CK5" s="39"/>
      <c r="CL5" s="40"/>
      <c r="CM5" s="40"/>
      <c r="CN5" s="40"/>
      <c r="CO5" s="40"/>
      <c r="CP5" s="40"/>
      <c r="CQ5" s="39"/>
      <c r="CR5" s="39"/>
      <c r="CS5" s="40"/>
      <c r="CT5" s="39"/>
      <c r="CU5" s="39"/>
      <c r="CV5" s="40"/>
      <c r="CW5" s="39"/>
      <c r="CX5" s="40"/>
      <c r="CY5" s="40"/>
      <c r="CZ5" s="40"/>
      <c r="DA5" s="40"/>
      <c r="DB5" s="40"/>
      <c r="DC5" s="40"/>
      <c r="DD5" s="39"/>
      <c r="DE5" s="40"/>
      <c r="DF5" s="39"/>
      <c r="DG5" s="39"/>
      <c r="DH5" s="40"/>
      <c r="DI5" s="39"/>
      <c r="DJ5" s="39"/>
      <c r="DK5" s="40"/>
      <c r="DL5" s="39"/>
      <c r="DM5" s="40"/>
      <c r="DN5" s="40"/>
      <c r="DO5" s="40"/>
      <c r="DP5" s="40"/>
      <c r="DQ5" s="40"/>
      <c r="DR5" s="40"/>
      <c r="DS5" s="39"/>
      <c r="DT5" s="40"/>
      <c r="DU5" s="39"/>
      <c r="DV5" s="39"/>
      <c r="DW5" s="40"/>
      <c r="DX5" s="39"/>
      <c r="DY5" s="39"/>
      <c r="DZ5" s="40"/>
      <c r="EA5" s="39"/>
      <c r="EB5" s="39"/>
      <c r="EC5" s="40"/>
      <c r="ED5" s="39"/>
      <c r="EE5" s="40"/>
      <c r="EF5" s="40"/>
      <c r="EG5" s="40"/>
      <c r="EH5" s="39"/>
      <c r="EI5" s="40"/>
      <c r="EJ5" s="39"/>
      <c r="EK5" s="39"/>
      <c r="EL5" s="40"/>
      <c r="EM5" s="39"/>
      <c r="EN5" s="39"/>
      <c r="EO5" s="40"/>
      <c r="EP5" s="39"/>
      <c r="EQ5" s="39"/>
      <c r="ER5" s="40"/>
      <c r="ES5" s="39"/>
      <c r="ET5" s="40"/>
      <c r="EU5" s="40"/>
      <c r="EV5" s="40"/>
      <c r="EW5" s="39"/>
      <c r="EX5" s="40"/>
      <c r="EY5" s="39"/>
      <c r="EZ5" s="39"/>
      <c r="FA5" s="40"/>
      <c r="FB5" s="39"/>
      <c r="FC5" s="39"/>
      <c r="FD5" s="40"/>
      <c r="FE5" s="39"/>
      <c r="FF5" s="39"/>
      <c r="FG5" s="40"/>
      <c r="FH5" s="39"/>
      <c r="FI5" s="40"/>
      <c r="FJ5" s="40"/>
      <c r="FK5" s="40"/>
      <c r="FL5" s="39"/>
      <c r="FM5" s="40"/>
      <c r="FN5" s="39"/>
      <c r="FO5" s="39"/>
      <c r="FP5" s="40"/>
      <c r="FQ5" s="39"/>
      <c r="FR5" s="39"/>
      <c r="FS5" s="40"/>
      <c r="FT5" s="39"/>
      <c r="FU5" s="39"/>
      <c r="FV5" s="40"/>
      <c r="FW5" s="41"/>
      <c r="FX5" s="40"/>
      <c r="FY5" s="40"/>
      <c r="FZ5" s="40"/>
      <c r="GA5" s="42"/>
      <c r="GB5" s="40"/>
      <c r="GC5" s="40"/>
      <c r="GD5" s="43"/>
      <c r="GE5" s="40"/>
      <c r="GF5" s="40"/>
      <c r="GG5" s="43"/>
      <c r="GH5" s="40"/>
      <c r="GI5" s="40"/>
      <c r="GJ5" s="43"/>
      <c r="GK5" s="40"/>
      <c r="GL5" s="40"/>
      <c r="GM5" s="43"/>
      <c r="GN5" s="40"/>
      <c r="GO5" s="40"/>
      <c r="GP5" s="43"/>
      <c r="GQ5" s="40"/>
      <c r="GR5" s="40"/>
      <c r="GS5" s="43"/>
      <c r="GT5" s="40"/>
      <c r="GU5" s="40"/>
      <c r="GV5" s="43"/>
      <c r="GW5" s="40"/>
      <c r="GX5" s="40"/>
      <c r="GY5" s="43"/>
      <c r="GZ5" s="40"/>
      <c r="HA5" s="44"/>
      <c r="HB5" s="43"/>
      <c r="HC5" s="40"/>
      <c r="HD5" s="40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</row>
    <row r="6" s="46" customFormat="true" ht="13.35" hidden="false" customHeight="true" outlineLevel="0" collapsed="false">
      <c r="A6" s="37"/>
      <c r="B6" s="38"/>
      <c r="C6" s="39"/>
      <c r="D6" s="40"/>
      <c r="E6" s="39"/>
      <c r="F6" s="39"/>
      <c r="G6" s="40"/>
      <c r="H6" s="39"/>
      <c r="I6" s="39"/>
      <c r="J6" s="40"/>
      <c r="K6" s="39"/>
      <c r="L6" s="40"/>
      <c r="M6" s="40"/>
      <c r="N6" s="40"/>
      <c r="O6" s="40"/>
      <c r="P6" s="40"/>
      <c r="Q6" s="40"/>
      <c r="R6" s="40"/>
      <c r="S6" s="40"/>
      <c r="T6" s="40"/>
      <c r="U6" s="39"/>
      <c r="V6" s="40"/>
      <c r="W6" s="39"/>
      <c r="X6" s="39"/>
      <c r="Y6" s="40"/>
      <c r="Z6" s="39"/>
      <c r="AA6" s="39"/>
      <c r="AB6" s="40"/>
      <c r="AC6" s="39"/>
      <c r="AD6" s="40"/>
      <c r="AE6" s="40"/>
      <c r="AF6" s="40"/>
      <c r="AG6" s="40"/>
      <c r="AH6" s="40"/>
      <c r="AI6" s="39"/>
      <c r="AJ6" s="39"/>
      <c r="AK6" s="40"/>
      <c r="AL6" s="39"/>
      <c r="AM6" s="39"/>
      <c r="AN6" s="40"/>
      <c r="AO6" s="39"/>
      <c r="AP6" s="39"/>
      <c r="AQ6" s="40"/>
      <c r="AR6" s="39"/>
      <c r="AS6" s="40"/>
      <c r="AT6" s="40"/>
      <c r="AU6" s="40"/>
      <c r="AV6" s="40"/>
      <c r="AW6" s="40"/>
      <c r="AX6" s="39"/>
      <c r="AY6" s="39"/>
      <c r="AZ6" s="40"/>
      <c r="BA6" s="39"/>
      <c r="BB6" s="39"/>
      <c r="BC6" s="40"/>
      <c r="BD6" s="39"/>
      <c r="BE6" s="39"/>
      <c r="BF6" s="40"/>
      <c r="BG6" s="39"/>
      <c r="BH6" s="40"/>
      <c r="BI6" s="40"/>
      <c r="BJ6" s="40"/>
      <c r="BK6" s="39"/>
      <c r="BL6" s="40"/>
      <c r="BM6" s="39"/>
      <c r="BN6" s="39"/>
      <c r="BO6" s="40"/>
      <c r="BP6" s="39"/>
      <c r="BQ6" s="39"/>
      <c r="BR6" s="40"/>
      <c r="BS6" s="40"/>
      <c r="BT6" s="40"/>
      <c r="BU6" s="40"/>
      <c r="BV6" s="40"/>
      <c r="BW6" s="40"/>
      <c r="BX6" s="40"/>
      <c r="BY6" s="40"/>
      <c r="BZ6" s="39"/>
      <c r="CA6" s="40"/>
      <c r="CB6" s="39"/>
      <c r="CC6" s="39"/>
      <c r="CD6" s="40"/>
      <c r="CE6" s="39"/>
      <c r="CF6" s="39"/>
      <c r="CG6" s="40"/>
      <c r="CH6" s="39"/>
      <c r="CI6" s="39"/>
      <c r="CJ6" s="40"/>
      <c r="CK6" s="39"/>
      <c r="CL6" s="40"/>
      <c r="CM6" s="40"/>
      <c r="CN6" s="40"/>
      <c r="CO6" s="40"/>
      <c r="CP6" s="40"/>
      <c r="CQ6" s="39"/>
      <c r="CR6" s="39"/>
      <c r="CS6" s="40"/>
      <c r="CT6" s="39"/>
      <c r="CU6" s="39"/>
      <c r="CV6" s="40"/>
      <c r="CW6" s="39"/>
      <c r="CX6" s="40"/>
      <c r="CY6" s="40"/>
      <c r="CZ6" s="40"/>
      <c r="DA6" s="40"/>
      <c r="DB6" s="40"/>
      <c r="DC6" s="40"/>
      <c r="DD6" s="39"/>
      <c r="DE6" s="40"/>
      <c r="DF6" s="39"/>
      <c r="DG6" s="39"/>
      <c r="DH6" s="40"/>
      <c r="DI6" s="39"/>
      <c r="DJ6" s="39"/>
      <c r="DK6" s="40"/>
      <c r="DL6" s="39"/>
      <c r="DM6" s="40"/>
      <c r="DN6" s="40"/>
      <c r="DO6" s="40"/>
      <c r="DP6" s="40"/>
      <c r="DQ6" s="40"/>
      <c r="DR6" s="40"/>
      <c r="DS6" s="39"/>
      <c r="DT6" s="40"/>
      <c r="DU6" s="39"/>
      <c r="DV6" s="39"/>
      <c r="DW6" s="40"/>
      <c r="DX6" s="39"/>
      <c r="DY6" s="39"/>
      <c r="DZ6" s="40"/>
      <c r="EA6" s="39"/>
      <c r="EB6" s="39"/>
      <c r="EC6" s="40"/>
      <c r="ED6" s="39"/>
      <c r="EE6" s="40"/>
      <c r="EF6" s="40"/>
      <c r="EG6" s="40"/>
      <c r="EH6" s="39"/>
      <c r="EI6" s="40"/>
      <c r="EJ6" s="39"/>
      <c r="EK6" s="39"/>
      <c r="EL6" s="40"/>
      <c r="EM6" s="39"/>
      <c r="EN6" s="39"/>
      <c r="EO6" s="40"/>
      <c r="EP6" s="39"/>
      <c r="EQ6" s="39"/>
      <c r="ER6" s="40"/>
      <c r="ES6" s="39"/>
      <c r="ET6" s="40"/>
      <c r="EU6" s="40"/>
      <c r="EV6" s="40"/>
      <c r="EW6" s="39"/>
      <c r="EX6" s="40"/>
      <c r="EY6" s="39"/>
      <c r="EZ6" s="39"/>
      <c r="FA6" s="40"/>
      <c r="FB6" s="39"/>
      <c r="FC6" s="39"/>
      <c r="FD6" s="40"/>
      <c r="FE6" s="39"/>
      <c r="FF6" s="39"/>
      <c r="FG6" s="40"/>
      <c r="FH6" s="39"/>
      <c r="FI6" s="40"/>
      <c r="FJ6" s="40"/>
      <c r="FK6" s="40"/>
      <c r="FL6" s="39"/>
      <c r="FM6" s="40"/>
      <c r="FN6" s="39"/>
      <c r="FO6" s="39"/>
      <c r="FP6" s="40"/>
      <c r="FQ6" s="39"/>
      <c r="FR6" s="39"/>
      <c r="FS6" s="40"/>
      <c r="FT6" s="39"/>
      <c r="FU6" s="39"/>
      <c r="FV6" s="40"/>
      <c r="FW6" s="41"/>
      <c r="FX6" s="40"/>
      <c r="FY6" s="40"/>
      <c r="FZ6" s="40"/>
      <c r="GA6" s="42"/>
      <c r="GB6" s="40"/>
      <c r="GC6" s="40"/>
      <c r="GD6" s="43"/>
      <c r="GE6" s="40"/>
      <c r="GF6" s="40"/>
      <c r="GG6" s="43"/>
      <c r="GH6" s="40"/>
      <c r="GI6" s="40"/>
      <c r="GJ6" s="43"/>
      <c r="GK6" s="40"/>
      <c r="GL6" s="40"/>
      <c r="GM6" s="43"/>
      <c r="GN6" s="40"/>
      <c r="GO6" s="40"/>
      <c r="GP6" s="43"/>
      <c r="GQ6" s="40"/>
      <c r="GR6" s="40"/>
      <c r="GS6" s="43"/>
      <c r="GT6" s="40"/>
      <c r="GU6" s="40"/>
      <c r="GV6" s="43"/>
      <c r="GW6" s="40"/>
      <c r="GX6" s="40"/>
      <c r="GY6" s="43"/>
      <c r="GZ6" s="40"/>
      <c r="HA6" s="44"/>
      <c r="HB6" s="43"/>
      <c r="HC6" s="40"/>
      <c r="HD6" s="40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</row>
    <row r="7" s="46" customFormat="true" ht="13.35" hidden="false" customHeight="true" outlineLevel="0" collapsed="false">
      <c r="A7" s="37"/>
      <c r="B7" s="38"/>
      <c r="C7" s="39"/>
      <c r="D7" s="40"/>
      <c r="E7" s="39"/>
      <c r="F7" s="39"/>
      <c r="G7" s="40"/>
      <c r="H7" s="39"/>
      <c r="I7" s="39"/>
      <c r="J7" s="40"/>
      <c r="K7" s="39"/>
      <c r="L7" s="40"/>
      <c r="M7" s="40"/>
      <c r="N7" s="40"/>
      <c r="O7" s="40"/>
      <c r="P7" s="40"/>
      <c r="Q7" s="40"/>
      <c r="R7" s="40"/>
      <c r="S7" s="40"/>
      <c r="T7" s="40"/>
      <c r="U7" s="39"/>
      <c r="V7" s="40"/>
      <c r="W7" s="39"/>
      <c r="X7" s="39"/>
      <c r="Y7" s="40"/>
      <c r="Z7" s="39"/>
      <c r="AA7" s="39"/>
      <c r="AB7" s="40"/>
      <c r="AC7" s="39"/>
      <c r="AD7" s="40"/>
      <c r="AE7" s="40"/>
      <c r="AF7" s="40"/>
      <c r="AG7" s="40"/>
      <c r="AH7" s="40"/>
      <c r="AI7" s="39"/>
      <c r="AJ7" s="39"/>
      <c r="AK7" s="40"/>
      <c r="AL7" s="39"/>
      <c r="AM7" s="39"/>
      <c r="AN7" s="40"/>
      <c r="AO7" s="39"/>
      <c r="AP7" s="39"/>
      <c r="AQ7" s="40"/>
      <c r="AR7" s="39"/>
      <c r="AS7" s="40"/>
      <c r="AT7" s="40"/>
      <c r="AU7" s="40"/>
      <c r="AV7" s="40"/>
      <c r="AW7" s="40"/>
      <c r="AX7" s="39"/>
      <c r="AY7" s="39"/>
      <c r="AZ7" s="40"/>
      <c r="BA7" s="39"/>
      <c r="BB7" s="39"/>
      <c r="BC7" s="40"/>
      <c r="BD7" s="39"/>
      <c r="BE7" s="39"/>
      <c r="BF7" s="40"/>
      <c r="BG7" s="39"/>
      <c r="BH7" s="40"/>
      <c r="BI7" s="40"/>
      <c r="BJ7" s="40"/>
      <c r="BK7" s="39"/>
      <c r="BL7" s="40"/>
      <c r="BM7" s="39"/>
      <c r="BN7" s="39"/>
      <c r="BO7" s="40"/>
      <c r="BP7" s="39"/>
      <c r="BQ7" s="39"/>
      <c r="BR7" s="40"/>
      <c r="BS7" s="40"/>
      <c r="BT7" s="40"/>
      <c r="BU7" s="40"/>
      <c r="BV7" s="40"/>
      <c r="BW7" s="40"/>
      <c r="BX7" s="40"/>
      <c r="BY7" s="40"/>
      <c r="BZ7" s="39"/>
      <c r="CA7" s="40"/>
      <c r="CB7" s="39"/>
      <c r="CC7" s="39"/>
      <c r="CD7" s="40"/>
      <c r="CE7" s="39"/>
      <c r="CF7" s="39"/>
      <c r="CG7" s="40"/>
      <c r="CH7" s="39"/>
      <c r="CI7" s="39"/>
      <c r="CJ7" s="40"/>
      <c r="CK7" s="39"/>
      <c r="CL7" s="40"/>
      <c r="CM7" s="40"/>
      <c r="CN7" s="40"/>
      <c r="CO7" s="40"/>
      <c r="CP7" s="40"/>
      <c r="CQ7" s="39"/>
      <c r="CR7" s="39"/>
      <c r="CS7" s="40"/>
      <c r="CT7" s="39"/>
      <c r="CU7" s="39"/>
      <c r="CV7" s="40"/>
      <c r="CW7" s="39"/>
      <c r="CX7" s="40"/>
      <c r="CY7" s="40"/>
      <c r="CZ7" s="40"/>
      <c r="DA7" s="40"/>
      <c r="DB7" s="40"/>
      <c r="DC7" s="40"/>
      <c r="DD7" s="39"/>
      <c r="DE7" s="40"/>
      <c r="DF7" s="39"/>
      <c r="DG7" s="39"/>
      <c r="DH7" s="40"/>
      <c r="DI7" s="39"/>
      <c r="DJ7" s="39"/>
      <c r="DK7" s="40"/>
      <c r="DL7" s="39"/>
      <c r="DM7" s="40"/>
      <c r="DN7" s="40"/>
      <c r="DO7" s="40"/>
      <c r="DP7" s="40"/>
      <c r="DQ7" s="40"/>
      <c r="DR7" s="40"/>
      <c r="DS7" s="39"/>
      <c r="DT7" s="40"/>
      <c r="DU7" s="39"/>
      <c r="DV7" s="39"/>
      <c r="DW7" s="40"/>
      <c r="DX7" s="39"/>
      <c r="DY7" s="39"/>
      <c r="DZ7" s="40"/>
      <c r="EA7" s="39"/>
      <c r="EB7" s="39"/>
      <c r="EC7" s="40"/>
      <c r="ED7" s="39"/>
      <c r="EE7" s="40"/>
      <c r="EF7" s="40"/>
      <c r="EG7" s="40"/>
      <c r="EH7" s="39"/>
      <c r="EI7" s="40"/>
      <c r="EJ7" s="39"/>
      <c r="EK7" s="39"/>
      <c r="EL7" s="40"/>
      <c r="EM7" s="39"/>
      <c r="EN7" s="39"/>
      <c r="EO7" s="40"/>
      <c r="EP7" s="39"/>
      <c r="EQ7" s="39"/>
      <c r="ER7" s="40"/>
      <c r="ES7" s="39"/>
      <c r="ET7" s="40"/>
      <c r="EU7" s="40"/>
      <c r="EV7" s="40"/>
      <c r="EW7" s="39"/>
      <c r="EX7" s="40"/>
      <c r="EY7" s="39"/>
      <c r="EZ7" s="39"/>
      <c r="FA7" s="40"/>
      <c r="FB7" s="39"/>
      <c r="FC7" s="39"/>
      <c r="FD7" s="40"/>
      <c r="FE7" s="39"/>
      <c r="FF7" s="39"/>
      <c r="FG7" s="40"/>
      <c r="FH7" s="39"/>
      <c r="FI7" s="40"/>
      <c r="FJ7" s="40"/>
      <c r="FK7" s="40"/>
      <c r="FL7" s="39"/>
      <c r="FM7" s="40"/>
      <c r="FN7" s="39"/>
      <c r="FO7" s="39"/>
      <c r="FP7" s="40"/>
      <c r="FQ7" s="39"/>
      <c r="FR7" s="39"/>
      <c r="FS7" s="40"/>
      <c r="FT7" s="39"/>
      <c r="FU7" s="39"/>
      <c r="FV7" s="40"/>
      <c r="FW7" s="41"/>
      <c r="FX7" s="40"/>
      <c r="FY7" s="40"/>
      <c r="FZ7" s="40"/>
      <c r="GA7" s="42"/>
      <c r="GB7" s="40"/>
      <c r="GC7" s="40"/>
      <c r="GD7" s="43"/>
      <c r="GE7" s="40"/>
      <c r="GF7" s="40"/>
      <c r="GG7" s="43"/>
      <c r="GH7" s="40"/>
      <c r="GI7" s="40"/>
      <c r="GJ7" s="43"/>
      <c r="GK7" s="40"/>
      <c r="GL7" s="40"/>
      <c r="GM7" s="43"/>
      <c r="GN7" s="40"/>
      <c r="GO7" s="40"/>
      <c r="GP7" s="43"/>
      <c r="GQ7" s="40"/>
      <c r="GR7" s="40"/>
      <c r="GS7" s="43"/>
      <c r="GT7" s="40"/>
      <c r="GU7" s="40"/>
      <c r="GV7" s="43"/>
      <c r="GW7" s="40"/>
      <c r="GX7" s="40"/>
      <c r="GY7" s="43"/>
      <c r="GZ7" s="40"/>
      <c r="HA7" s="44"/>
      <c r="HB7" s="43"/>
      <c r="HC7" s="40"/>
      <c r="HD7" s="40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</row>
    <row r="8" s="46" customFormat="true" ht="12.75" hidden="false" customHeight="false" outlineLevel="0" collapsed="false">
      <c r="A8" s="47" t="n">
        <v>1</v>
      </c>
      <c r="B8" s="48" t="n">
        <f aca="false">A8+1</f>
        <v>2</v>
      </c>
      <c r="C8" s="49" t="n">
        <f aca="false">B8+1</f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f aca="false">L8+1</f>
        <v>13</v>
      </c>
      <c r="N8" s="49" t="n">
        <f aca="false">M8+1</f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f aca="false">S8+1</f>
        <v>20</v>
      </c>
      <c r="U8" s="49" t="n">
        <f aca="false">T8+1</f>
        <v>21</v>
      </c>
      <c r="V8" s="49" t="n">
        <f aca="false">U8+1</f>
        <v>22</v>
      </c>
      <c r="W8" s="49" t="n">
        <f aca="false">V8+1</f>
        <v>23</v>
      </c>
      <c r="X8" s="49" t="n">
        <f aca="false">W8+1</f>
        <v>24</v>
      </c>
      <c r="Y8" s="49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49" t="n">
        <f aca="false">AB8+1</f>
        <v>29</v>
      </c>
      <c r="AD8" s="49" t="n">
        <f aca="false">AC8+1</f>
        <v>30</v>
      </c>
      <c r="AE8" s="49" t="n">
        <f aca="false">AD8+1</f>
        <v>31</v>
      </c>
      <c r="AF8" s="49" t="n">
        <f aca="false">AE8+1</f>
        <v>32</v>
      </c>
      <c r="AG8" s="49" t="n">
        <f aca="false">AF8+1</f>
        <v>33</v>
      </c>
      <c r="AH8" s="49" t="n">
        <f aca="false">AG8+1</f>
        <v>34</v>
      </c>
      <c r="AI8" s="49" t="n">
        <f aca="false">AH8+1</f>
        <v>35</v>
      </c>
      <c r="AJ8" s="49" t="n">
        <f aca="false">AI8+1</f>
        <v>36</v>
      </c>
      <c r="AK8" s="49" t="n">
        <f aca="false">AJ8+1</f>
        <v>37</v>
      </c>
      <c r="AL8" s="49" t="n">
        <f aca="false">AK8+1</f>
        <v>38</v>
      </c>
      <c r="AM8" s="49" t="n">
        <f aca="false">AL8+1</f>
        <v>39</v>
      </c>
      <c r="AN8" s="49" t="n">
        <f aca="false">AM8+1</f>
        <v>40</v>
      </c>
      <c r="AO8" s="49" t="n">
        <f aca="false">AN8+1</f>
        <v>41</v>
      </c>
      <c r="AP8" s="49" t="n">
        <f aca="false">AO8+1</f>
        <v>42</v>
      </c>
      <c r="AQ8" s="49" t="n">
        <f aca="false">AP8+1</f>
        <v>43</v>
      </c>
      <c r="AR8" s="49" t="n">
        <f aca="false">AQ8+1</f>
        <v>44</v>
      </c>
      <c r="AS8" s="49" t="n">
        <f aca="false">AR8+1</f>
        <v>45</v>
      </c>
      <c r="AT8" s="49" t="n">
        <f aca="false">AS8+1</f>
        <v>46</v>
      </c>
      <c r="AU8" s="49" t="n">
        <f aca="false">AT8+1</f>
        <v>47</v>
      </c>
      <c r="AV8" s="49" t="n">
        <f aca="false">AU8+1</f>
        <v>48</v>
      </c>
      <c r="AW8" s="49" t="n">
        <f aca="false">AV8+1</f>
        <v>49</v>
      </c>
      <c r="AX8" s="49" t="n">
        <f aca="false">AW8+1</f>
        <v>50</v>
      </c>
      <c r="AY8" s="49" t="n">
        <f aca="false">AX8+1</f>
        <v>51</v>
      </c>
      <c r="AZ8" s="49" t="n">
        <f aca="false">AY8+1</f>
        <v>52</v>
      </c>
      <c r="BA8" s="49" t="n">
        <f aca="false">AZ8+1</f>
        <v>53</v>
      </c>
      <c r="BB8" s="49" t="n">
        <f aca="false">BA8+1</f>
        <v>54</v>
      </c>
      <c r="BC8" s="49" t="n">
        <f aca="false">BB8+1</f>
        <v>55</v>
      </c>
      <c r="BD8" s="49" t="n">
        <f aca="false">BC8+1</f>
        <v>56</v>
      </c>
      <c r="BE8" s="49" t="n">
        <f aca="false">BD8+1</f>
        <v>57</v>
      </c>
      <c r="BF8" s="49" t="n">
        <f aca="false">BE8+1</f>
        <v>58</v>
      </c>
      <c r="BG8" s="49" t="n">
        <f aca="false">BF8+1</f>
        <v>59</v>
      </c>
      <c r="BH8" s="49" t="n">
        <f aca="false">BG8+1</f>
        <v>60</v>
      </c>
      <c r="BI8" s="49" t="n">
        <f aca="false">BH8+1</f>
        <v>61</v>
      </c>
      <c r="BJ8" s="49" t="n">
        <f aca="false">BI8+1</f>
        <v>62</v>
      </c>
      <c r="BK8" s="49" t="n">
        <f aca="false">BJ8+1</f>
        <v>63</v>
      </c>
      <c r="BL8" s="49" t="n">
        <f aca="false">BK8+1</f>
        <v>64</v>
      </c>
      <c r="BM8" s="49" t="n">
        <f aca="false">BL8+1</f>
        <v>65</v>
      </c>
      <c r="BN8" s="49" t="n">
        <f aca="false">BM8+1</f>
        <v>66</v>
      </c>
      <c r="BO8" s="49" t="n">
        <f aca="false">BN8+1</f>
        <v>67</v>
      </c>
      <c r="BP8" s="49" t="n">
        <f aca="false">BO8+1</f>
        <v>68</v>
      </c>
      <c r="BQ8" s="49" t="n">
        <f aca="false">BP8+1</f>
        <v>69</v>
      </c>
      <c r="BR8" s="49" t="n">
        <f aca="false">BQ8+1</f>
        <v>70</v>
      </c>
      <c r="BS8" s="49" t="n">
        <f aca="false">BR8+1</f>
        <v>71</v>
      </c>
      <c r="BT8" s="49" t="n">
        <f aca="false">BS8+1</f>
        <v>72</v>
      </c>
      <c r="BU8" s="49" t="n">
        <f aca="false">BT8+1</f>
        <v>73</v>
      </c>
      <c r="BV8" s="49" t="n">
        <f aca="false">BU8+1</f>
        <v>74</v>
      </c>
      <c r="BW8" s="49" t="n">
        <f aca="false">BV8+1</f>
        <v>75</v>
      </c>
      <c r="BX8" s="49" t="n">
        <f aca="false">BW8+1</f>
        <v>76</v>
      </c>
      <c r="BY8" s="49" t="n">
        <f aca="false">BX8+1</f>
        <v>77</v>
      </c>
      <c r="BZ8" s="49" t="n">
        <f aca="false">BY8+1</f>
        <v>78</v>
      </c>
      <c r="CA8" s="49" t="n">
        <f aca="false">BZ8+1</f>
        <v>79</v>
      </c>
      <c r="CB8" s="49" t="n">
        <f aca="false">CA8+1</f>
        <v>80</v>
      </c>
      <c r="CC8" s="49" t="n">
        <f aca="false">CB8+1</f>
        <v>81</v>
      </c>
      <c r="CD8" s="49" t="n">
        <f aca="false">CC8+1</f>
        <v>82</v>
      </c>
      <c r="CE8" s="49" t="n">
        <f aca="false">CD8+1</f>
        <v>83</v>
      </c>
      <c r="CF8" s="49" t="n">
        <f aca="false">CE8+1</f>
        <v>84</v>
      </c>
      <c r="CG8" s="49" t="n">
        <f aca="false">CF8+1</f>
        <v>85</v>
      </c>
      <c r="CH8" s="49" t="n">
        <f aca="false">CG8+1</f>
        <v>86</v>
      </c>
      <c r="CI8" s="49" t="n">
        <f aca="false">CH8+1</f>
        <v>87</v>
      </c>
      <c r="CJ8" s="49" t="n">
        <f aca="false">CI8+1</f>
        <v>88</v>
      </c>
      <c r="CK8" s="49" t="n">
        <f aca="false">CJ8+1</f>
        <v>89</v>
      </c>
      <c r="CL8" s="49" t="n">
        <f aca="false">CK8+1</f>
        <v>90</v>
      </c>
      <c r="CM8" s="49" t="n">
        <f aca="false">CL8+1</f>
        <v>91</v>
      </c>
      <c r="CN8" s="49" t="n">
        <f aca="false">CM8+1</f>
        <v>92</v>
      </c>
      <c r="CO8" s="49" t="n">
        <f aca="false">CN8+1</f>
        <v>93</v>
      </c>
      <c r="CP8" s="49" t="n">
        <f aca="false">CO8+1</f>
        <v>94</v>
      </c>
      <c r="CQ8" s="49" t="n">
        <f aca="false">CP8+1</f>
        <v>95</v>
      </c>
      <c r="CR8" s="49" t="n">
        <f aca="false">CQ8+1</f>
        <v>96</v>
      </c>
      <c r="CS8" s="49" t="n">
        <f aca="false">CR8+1</f>
        <v>97</v>
      </c>
      <c r="CT8" s="49" t="n">
        <f aca="false">CS8+1</f>
        <v>98</v>
      </c>
      <c r="CU8" s="49" t="n">
        <f aca="false">CT8+1</f>
        <v>99</v>
      </c>
      <c r="CV8" s="49" t="n">
        <f aca="false">CU8+1</f>
        <v>100</v>
      </c>
      <c r="CW8" s="49" t="n">
        <f aca="false">CV8+1</f>
        <v>101</v>
      </c>
      <c r="CX8" s="49" t="n">
        <f aca="false">CW8+1</f>
        <v>102</v>
      </c>
      <c r="CY8" s="49" t="n">
        <f aca="false">CX8+1</f>
        <v>103</v>
      </c>
      <c r="CZ8" s="49" t="n">
        <f aca="false">CY8+1</f>
        <v>104</v>
      </c>
      <c r="DA8" s="49" t="n">
        <f aca="false">CZ8+1</f>
        <v>105</v>
      </c>
      <c r="DB8" s="49" t="n">
        <f aca="false">DA8+1</f>
        <v>106</v>
      </c>
      <c r="DC8" s="49" t="n">
        <f aca="false">DB8+1</f>
        <v>107</v>
      </c>
      <c r="DD8" s="49" t="n">
        <f aca="false">DC8+1</f>
        <v>108</v>
      </c>
      <c r="DE8" s="49" t="n">
        <f aca="false">DD8+1</f>
        <v>109</v>
      </c>
      <c r="DF8" s="49" t="n">
        <f aca="false">DE8+1</f>
        <v>110</v>
      </c>
      <c r="DG8" s="49" t="n">
        <f aca="false">DF8+1</f>
        <v>111</v>
      </c>
      <c r="DH8" s="49" t="n">
        <f aca="false">DG8+1</f>
        <v>112</v>
      </c>
      <c r="DI8" s="49" t="n">
        <f aca="false">DH8+1</f>
        <v>113</v>
      </c>
      <c r="DJ8" s="49" t="n">
        <f aca="false">DI8+1</f>
        <v>114</v>
      </c>
      <c r="DK8" s="49" t="n">
        <f aca="false">DJ8+1</f>
        <v>115</v>
      </c>
      <c r="DL8" s="49" t="n">
        <f aca="false">DK8+1</f>
        <v>116</v>
      </c>
      <c r="DM8" s="49" t="n">
        <f aca="false">DL8+1</f>
        <v>117</v>
      </c>
      <c r="DN8" s="49" t="n">
        <f aca="false">DM8+1</f>
        <v>118</v>
      </c>
      <c r="DO8" s="49" t="n">
        <f aca="false">DN8+1</f>
        <v>119</v>
      </c>
      <c r="DP8" s="49" t="n">
        <f aca="false">DO8+1</f>
        <v>120</v>
      </c>
      <c r="DQ8" s="49" t="n">
        <f aca="false">DP8+1</f>
        <v>121</v>
      </c>
      <c r="DR8" s="49" t="n">
        <f aca="false">DQ8+1</f>
        <v>122</v>
      </c>
      <c r="DS8" s="49" t="n">
        <v>123</v>
      </c>
      <c r="DT8" s="49" t="n">
        <f aca="false">DS8+1</f>
        <v>124</v>
      </c>
      <c r="DU8" s="49" t="n">
        <f aca="false">DT8+1</f>
        <v>125</v>
      </c>
      <c r="DV8" s="49" t="n">
        <f aca="false">DU8+1</f>
        <v>126</v>
      </c>
      <c r="DW8" s="49" t="n">
        <f aca="false">DV8+1</f>
        <v>127</v>
      </c>
      <c r="DX8" s="49" t="n">
        <f aca="false">DW8+1</f>
        <v>128</v>
      </c>
      <c r="DY8" s="49" t="n">
        <f aca="false">DX8+1</f>
        <v>129</v>
      </c>
      <c r="DZ8" s="49" t="n">
        <v>127</v>
      </c>
      <c r="EA8" s="49" t="n">
        <f aca="false">DZ8+1</f>
        <v>128</v>
      </c>
      <c r="EB8" s="49" t="n">
        <f aca="false">EA8+1</f>
        <v>129</v>
      </c>
      <c r="EC8" s="49" t="n">
        <v>133</v>
      </c>
      <c r="ED8" s="49" t="n">
        <f aca="false">EC8+1</f>
        <v>134</v>
      </c>
      <c r="EE8" s="49" t="n">
        <v>135</v>
      </c>
      <c r="EF8" s="49" t="n">
        <f aca="false">EE8+1</f>
        <v>136</v>
      </c>
      <c r="EG8" s="49" t="n">
        <v>137</v>
      </c>
      <c r="EH8" s="49" t="n">
        <v>138</v>
      </c>
      <c r="EI8" s="49" t="n">
        <f aca="false">EH8+1</f>
        <v>139</v>
      </c>
      <c r="EJ8" s="49" t="n">
        <f aca="false">EI8+1</f>
        <v>140</v>
      </c>
      <c r="EK8" s="49" t="n">
        <f aca="false">EJ8+1</f>
        <v>141</v>
      </c>
      <c r="EL8" s="49" t="n">
        <f aca="false">EK8+1</f>
        <v>142</v>
      </c>
      <c r="EM8" s="49" t="n">
        <f aca="false">EL8+1</f>
        <v>143</v>
      </c>
      <c r="EN8" s="49" t="n">
        <f aca="false">EM8+1</f>
        <v>144</v>
      </c>
      <c r="EO8" s="49" t="n">
        <f aca="false">EN8+1</f>
        <v>145</v>
      </c>
      <c r="EP8" s="49" t="n">
        <f aca="false">EO8+1</f>
        <v>146</v>
      </c>
      <c r="EQ8" s="49" t="n">
        <f aca="false">EP8+1</f>
        <v>147</v>
      </c>
      <c r="ER8" s="49" t="n">
        <f aca="false">EQ8+1</f>
        <v>148</v>
      </c>
      <c r="ES8" s="49" t="n">
        <f aca="false">ER8+1</f>
        <v>149</v>
      </c>
      <c r="ET8" s="49" t="n">
        <f aca="false">ES8+1</f>
        <v>150</v>
      </c>
      <c r="EU8" s="49" t="n">
        <f aca="false">ET8+1</f>
        <v>151</v>
      </c>
      <c r="EV8" s="49" t="n">
        <f aca="false">EU8+1</f>
        <v>152</v>
      </c>
      <c r="EW8" s="49" t="n">
        <f aca="false">EV8+1</f>
        <v>153</v>
      </c>
      <c r="EX8" s="49" t="n">
        <f aca="false">EW8+1</f>
        <v>154</v>
      </c>
      <c r="EY8" s="49" t="n">
        <f aca="false">EX8+1</f>
        <v>155</v>
      </c>
      <c r="EZ8" s="49" t="n">
        <f aca="false">EY8+1</f>
        <v>156</v>
      </c>
      <c r="FA8" s="49" t="n">
        <f aca="false">EZ8+1</f>
        <v>157</v>
      </c>
      <c r="FB8" s="49" t="n">
        <f aca="false">FA8+1</f>
        <v>158</v>
      </c>
      <c r="FC8" s="49" t="n">
        <f aca="false">FB8+1</f>
        <v>159</v>
      </c>
      <c r="FD8" s="49" t="n">
        <f aca="false">FC8+1</f>
        <v>160</v>
      </c>
      <c r="FE8" s="49" t="n">
        <f aca="false">FD8+1</f>
        <v>161</v>
      </c>
      <c r="FF8" s="49" t="n">
        <f aca="false">FE8+1</f>
        <v>162</v>
      </c>
      <c r="FG8" s="49" t="n">
        <f aca="false">FF8+1</f>
        <v>163</v>
      </c>
      <c r="FH8" s="49" t="n">
        <f aca="false">FG8+1</f>
        <v>164</v>
      </c>
      <c r="FI8" s="49" t="n">
        <f aca="false">FH8+1</f>
        <v>165</v>
      </c>
      <c r="FJ8" s="49" t="n">
        <f aca="false">FI8+1</f>
        <v>166</v>
      </c>
      <c r="FK8" s="49" t="n">
        <f aca="false">FJ8+1</f>
        <v>167</v>
      </c>
      <c r="FL8" s="49" t="n">
        <f aca="false">FK8+1</f>
        <v>168</v>
      </c>
      <c r="FM8" s="49" t="n">
        <f aca="false">FL8+1</f>
        <v>169</v>
      </c>
      <c r="FN8" s="49" t="n">
        <f aca="false">FM8+1</f>
        <v>170</v>
      </c>
      <c r="FO8" s="49" t="n">
        <f aca="false">FN8+1</f>
        <v>171</v>
      </c>
      <c r="FP8" s="49" t="n">
        <f aca="false">FO8+1</f>
        <v>172</v>
      </c>
      <c r="FQ8" s="49" t="n">
        <f aca="false">FP8+1</f>
        <v>173</v>
      </c>
      <c r="FR8" s="49" t="n">
        <f aca="false">FQ8+1</f>
        <v>174</v>
      </c>
      <c r="FS8" s="49" t="n">
        <f aca="false">FR8+1</f>
        <v>175</v>
      </c>
      <c r="FT8" s="49" t="n">
        <f aca="false">FS8+1</f>
        <v>176</v>
      </c>
      <c r="FU8" s="49" t="n">
        <f aca="false">FT8+1</f>
        <v>177</v>
      </c>
      <c r="FV8" s="49" t="n">
        <f aca="false">FU8+1</f>
        <v>178</v>
      </c>
      <c r="FW8" s="50" t="n">
        <f aca="false">FV8+1</f>
        <v>179</v>
      </c>
      <c r="FX8" s="49" t="n">
        <f aca="false">FW8+1</f>
        <v>180</v>
      </c>
      <c r="FY8" s="49" t="n">
        <f aca="false">FX8+1</f>
        <v>181</v>
      </c>
      <c r="FZ8" s="49" t="n">
        <f aca="false">FY8+1</f>
        <v>182</v>
      </c>
      <c r="GA8" s="51" t="n">
        <f aca="false">FK8+1</f>
        <v>168</v>
      </c>
      <c r="GB8" s="49" t="n">
        <f aca="false">GA8+1</f>
        <v>169</v>
      </c>
      <c r="GC8" s="49" t="n">
        <f aca="false">GB8+1</f>
        <v>170</v>
      </c>
      <c r="GD8" s="49" t="n">
        <f aca="false">GC8+1</f>
        <v>171</v>
      </c>
      <c r="GE8" s="49" t="n">
        <f aca="false">GD8+1</f>
        <v>172</v>
      </c>
      <c r="GF8" s="49" t="n">
        <f aca="false">GE8+1</f>
        <v>173</v>
      </c>
      <c r="GG8" s="49" t="n">
        <f aca="false">GF8+1</f>
        <v>174</v>
      </c>
      <c r="GH8" s="49" t="n">
        <f aca="false">GG8+1</f>
        <v>175</v>
      </c>
      <c r="GI8" s="49" t="n">
        <f aca="false">GH8+1</f>
        <v>176</v>
      </c>
      <c r="GJ8" s="49" t="n">
        <f aca="false">GI8+1</f>
        <v>177</v>
      </c>
      <c r="GK8" s="49" t="n">
        <f aca="false">GJ8+1</f>
        <v>178</v>
      </c>
      <c r="GL8" s="49" t="n">
        <f aca="false">GK8+1</f>
        <v>179</v>
      </c>
      <c r="GM8" s="49" t="n">
        <f aca="false">GL8+1</f>
        <v>180</v>
      </c>
      <c r="GN8" s="49" t="n">
        <f aca="false">GM8+1</f>
        <v>181</v>
      </c>
      <c r="GO8" s="49" t="n">
        <f aca="false">GN8+1</f>
        <v>182</v>
      </c>
      <c r="GP8" s="49" t="n">
        <f aca="false">GO8+1</f>
        <v>183</v>
      </c>
      <c r="GQ8" s="49" t="n">
        <f aca="false">GP8+1</f>
        <v>184</v>
      </c>
      <c r="GR8" s="49" t="n">
        <f aca="false">GQ8+1</f>
        <v>185</v>
      </c>
      <c r="GS8" s="49" t="n">
        <f aca="false">GR8+1</f>
        <v>186</v>
      </c>
      <c r="GT8" s="49" t="n">
        <f aca="false">GS8+1</f>
        <v>187</v>
      </c>
      <c r="GU8" s="49" t="n">
        <f aca="false">GT8+1</f>
        <v>188</v>
      </c>
      <c r="GV8" s="49" t="n">
        <f aca="false">GU8+1</f>
        <v>189</v>
      </c>
      <c r="GW8" s="49" t="n">
        <f aca="false">GV8+1</f>
        <v>190</v>
      </c>
      <c r="GX8" s="49" t="n">
        <f aca="false">GW8+1</f>
        <v>191</v>
      </c>
      <c r="GY8" s="49" t="n">
        <f aca="false">GX8+1</f>
        <v>192</v>
      </c>
      <c r="GZ8" s="49" t="n">
        <f aca="false">GY8+1</f>
        <v>193</v>
      </c>
      <c r="HA8" s="50" t="n">
        <f aca="false">GZ8+1</f>
        <v>194</v>
      </c>
      <c r="HB8" s="49" t="n">
        <f aca="false">HA8+1</f>
        <v>195</v>
      </c>
      <c r="HC8" s="49" t="n">
        <f aca="false">HB8+1</f>
        <v>196</v>
      </c>
      <c r="HD8" s="49" t="n">
        <f aca="false">HC8+1</f>
        <v>197</v>
      </c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</row>
    <row r="9" s="46" customFormat="true" ht="18.75" hidden="false" customHeight="false" outlineLevel="0" collapsed="false">
      <c r="A9" s="37"/>
      <c r="B9" s="52" t="s">
        <v>77</v>
      </c>
      <c r="C9" s="53" t="s">
        <v>78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5"/>
      <c r="FY9" s="55"/>
      <c r="FZ9" s="55"/>
      <c r="GA9" s="56"/>
      <c r="GD9" s="56"/>
      <c r="GG9" s="56"/>
      <c r="GJ9" s="56"/>
      <c r="GM9" s="56"/>
      <c r="GP9" s="56"/>
      <c r="GS9" s="56"/>
      <c r="GV9" s="56"/>
      <c r="GY9" s="56"/>
      <c r="HB9" s="57"/>
      <c r="HC9" s="58"/>
      <c r="HD9" s="58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</row>
    <row r="10" s="46" customFormat="true" ht="15.75" hidden="false" customHeight="false" outlineLevel="1" collapsed="false">
      <c r="A10" s="59" t="n">
        <v>1</v>
      </c>
      <c r="B10" s="60" t="s">
        <v>79</v>
      </c>
      <c r="C10" s="61" t="n">
        <f aca="false">SUM(D10:E10)</f>
        <v>26121222.04</v>
      </c>
      <c r="D10" s="62" t="n">
        <v>26121222.04</v>
      </c>
      <c r="E10" s="61"/>
      <c r="F10" s="61" t="n">
        <f aca="false">SUM(G10:H10)</f>
        <v>30253319.21</v>
      </c>
      <c r="G10" s="63" t="n">
        <v>30253319.21</v>
      </c>
      <c r="H10" s="61"/>
      <c r="I10" s="61" t="n">
        <f aca="false">SUM(J10:K10)</f>
        <v>21355716.67</v>
      </c>
      <c r="J10" s="62" t="n">
        <v>21355716.67</v>
      </c>
      <c r="K10" s="61"/>
      <c r="L10" s="64" t="n">
        <f aca="false">IF(C10=0," ",IF(F10/C10*100&gt;200,"СВ.200",F10/C10))</f>
        <v>1.1581892747465</v>
      </c>
      <c r="M10" s="64" t="n">
        <f aca="false">IF(D10=0," ",IF(G10/D10*100&gt;200,"СВ.200",G10/D10))</f>
        <v>1.1581892747465</v>
      </c>
      <c r="N10" s="64" t="str">
        <f aca="false">IF(E10=0," ",IF(H10/E10*100&gt;200,"СВ.200",H10/E10))</f>
        <v> </v>
      </c>
      <c r="O10" s="64" t="n">
        <f aca="false">IF(I10=0," ",IF(F10/I10*100&gt;200,"СВ.200",F10/I10))</f>
        <v>1.41663797462246</v>
      </c>
      <c r="P10" s="64" t="n">
        <f aca="false">IF(J10=0," ",IF(G10/J10*100&gt;200,"СВ.200",G10/J10))</f>
        <v>1.41663797462246</v>
      </c>
      <c r="Q10" s="64" t="str">
        <f aca="false">IF(K10=0," ",IF(H10/K10*100&gt;200,"СВ.200",H10/K10))</f>
        <v> </v>
      </c>
      <c r="R10" s="61" t="n">
        <f aca="false">S10</f>
        <v>4000000</v>
      </c>
      <c r="S10" s="65" t="n">
        <v>4000000</v>
      </c>
      <c r="T10" s="61"/>
      <c r="U10" s="61" t="n">
        <f aca="false">SUM(V10:W10)</f>
        <v>3478414.06</v>
      </c>
      <c r="V10" s="65" t="n">
        <v>3478414.06</v>
      </c>
      <c r="W10" s="61"/>
      <c r="X10" s="61" t="n">
        <f aca="false">SUM(Y10:Z10)</f>
        <v>4918296.53</v>
      </c>
      <c r="Y10" s="65" t="n">
        <v>4918296.53</v>
      </c>
      <c r="Z10" s="61"/>
      <c r="AA10" s="64" t="n">
        <f aca="false">IF(R10=0," ",IF(U10/R10*100&gt;200,"СВ.200",U10/R10))</f>
        <v>0.869603515</v>
      </c>
      <c r="AB10" s="64" t="n">
        <f aca="false">IF(S10=0," ",IF(V10/S10*100&gt;200,"СВ.200",V10/S10))</f>
        <v>0.869603515</v>
      </c>
      <c r="AC10" s="64" t="str">
        <f aca="false">IF(T10=0," ",IF(W10/T10*100&gt;200,"СВ.200",W10/T10))</f>
        <v> </v>
      </c>
      <c r="AD10" s="64" t="n">
        <f aca="false">IF(X10=0," ",IF(U10/X10*100&gt;200,"СВ.200",U10/X10))</f>
        <v>0.707239597853202</v>
      </c>
      <c r="AE10" s="64" t="n">
        <f aca="false">IF(Y10=0," ",IF(V10/Y10*100&gt;200,"СВ.200",V10/Y10))</f>
        <v>0.707239597853202</v>
      </c>
      <c r="AF10" s="64" t="str">
        <f aca="false">IF(Z10=0," ",IF(W10/Z10*100&gt;200,"СВ.200",W10/Z10))</f>
        <v> </v>
      </c>
      <c r="AG10" s="61" t="n">
        <f aca="false">AH10</f>
        <v>0</v>
      </c>
      <c r="AH10" s="66" t="n">
        <v>0</v>
      </c>
      <c r="AI10" s="61"/>
      <c r="AJ10" s="67" t="n">
        <f aca="false">SUM(AK10:AL10)</f>
        <v>0</v>
      </c>
      <c r="AK10" s="68" t="n">
        <v>0</v>
      </c>
      <c r="AL10" s="61"/>
      <c r="AM10" s="67" t="n">
        <f aca="false">SUM(AN10:AO10)</f>
        <v>0</v>
      </c>
      <c r="AN10" s="62" t="n">
        <v>0</v>
      </c>
      <c r="AO10" s="61"/>
      <c r="AP10" s="64" t="str">
        <f aca="false">IF(AG10=0," ",IF(AJ10/AG10*100&gt;200,"СВ.200",AJ10/AG10))</f>
        <v> </v>
      </c>
      <c r="AQ10" s="64" t="str">
        <f aca="false">IF(AH10=0," ",IF(AK10/AH10*100&gt;200,"СВ.200",AK10/AH10))</f>
        <v> </v>
      </c>
      <c r="AR10" s="64" t="str">
        <f aca="false">IF(AI10=0," ",IF(AL10/AI10*100&gt;200,"СВ.200",AL10/AI10))</f>
        <v> </v>
      </c>
      <c r="AS10" s="64" t="str">
        <f aca="false">IF(AM10=0," ",IF(AJ10/AM10*100&gt;200,"СВ.200",AJ10/AM10))</f>
        <v> </v>
      </c>
      <c r="AT10" s="64" t="str">
        <f aca="false">IF(AN10=0," ",IF(AK10/AN10*100&gt;200,"СВ.200",AK10/AN10))</f>
        <v> </v>
      </c>
      <c r="AU10" s="64" t="str">
        <f aca="false">IF(AO10=0," ",IF(AL10/AO10*100&gt;200,"СВ.200",AL10/AO10))</f>
        <v> </v>
      </c>
      <c r="AV10" s="61" t="n">
        <f aca="false">AW10</f>
        <v>0</v>
      </c>
      <c r="AW10" s="65" t="n">
        <v>0</v>
      </c>
      <c r="AX10" s="61"/>
      <c r="AY10" s="61" t="n">
        <f aca="false">SUM(AZ10:BA10)</f>
        <v>0</v>
      </c>
      <c r="AZ10" s="65" t="n">
        <v>0</v>
      </c>
      <c r="BA10" s="61"/>
      <c r="BB10" s="61" t="n">
        <f aca="false">SUM(BC10:BD10)</f>
        <v>0</v>
      </c>
      <c r="BC10" s="62" t="n">
        <v>0</v>
      </c>
      <c r="BD10" s="61"/>
      <c r="BE10" s="64" t="str">
        <f aca="false">IF(AV10=0," ",IF(AY10/AV10*100&gt;200,"СВ.200",AY10/AV10))</f>
        <v> </v>
      </c>
      <c r="BF10" s="64" t="str">
        <f aca="false">IF(AW10=0," ",IF(AZ10/AW10*100&gt;200,"СВ.200",AZ10/AW10))</f>
        <v> </v>
      </c>
      <c r="BG10" s="64" t="str">
        <f aca="false">IF(AX10=0," ",IF(BA10/AX10*100&gt;200,"СВ.200",BA10/AX10))</f>
        <v> </v>
      </c>
      <c r="BH10" s="64" t="str">
        <f aca="false">IF(BB10=0," ",IF(AY10/BB10*100&gt;200,"СВ.200",AY10/BB10))</f>
        <v> </v>
      </c>
      <c r="BI10" s="64" t="str">
        <f aca="false">IF(BC10=0," ",IF(AZ10/BC10*100&gt;200,"СВ.200",AZ10/BC10))</f>
        <v> </v>
      </c>
      <c r="BJ10" s="64" t="str">
        <f aca="false">IF(BD10=0," ",IF(BA10/BD10*100&gt;200,"СВ.200",BA10/BD10))</f>
        <v> </v>
      </c>
      <c r="BK10" s="61" t="n">
        <f aca="false">BL10</f>
        <v>2400</v>
      </c>
      <c r="BL10" s="65" t="n">
        <v>2400</v>
      </c>
      <c r="BM10" s="61"/>
      <c r="BN10" s="69" t="n">
        <f aca="false">SUM(BO10:BP10)</f>
        <v>756229.97</v>
      </c>
      <c r="BO10" s="65" t="n">
        <v>756229.97</v>
      </c>
      <c r="BP10" s="61"/>
      <c r="BQ10" s="69" t="n">
        <f aca="false">SUM(BR10:BS10)</f>
        <v>9083.36</v>
      </c>
      <c r="BR10" s="61" t="n">
        <v>9083.36</v>
      </c>
      <c r="BS10" s="61"/>
      <c r="BT10" s="64" t="n">
        <f aca="false">IF(BN10=0," ",IF(BK10/BN10*100&gt;200,"СВ.200",BK10/BN10))</f>
        <v>0.00317363777582102</v>
      </c>
      <c r="BU10" s="64" t="n">
        <f aca="false">IF(BO10=0," ",IF(BL10/BO10*100&gt;200,"СВ.200",BL10/BO10))</f>
        <v>0.00317363777582102</v>
      </c>
      <c r="BV10" s="64" t="str">
        <f aca="false">IF(BP10=0," ",IF(BM10/BP10*100&gt;200,"СВ.200",BM10/BP10))</f>
        <v> </v>
      </c>
      <c r="BW10" s="64" t="str">
        <f aca="false">IF(BQ10=0," ",IF(BN10/BQ10*100&gt;200,"СВ.200",BN10/BQ10))</f>
        <v>СВ.200</v>
      </c>
      <c r="BX10" s="64" t="str">
        <f aca="false">IF(BR10=0," ",IF(BO10/BR10*100&gt;200,"СВ.200",BO10/BR10))</f>
        <v>СВ.200</v>
      </c>
      <c r="BY10" s="64" t="str">
        <f aca="false">IF(BS10=0," ",IF(BP10/BS10*100&gt;200,"СВ.200",BP10/BS10))</f>
        <v> </v>
      </c>
      <c r="BZ10" s="61" t="n">
        <f aca="false">CA10</f>
        <v>300000</v>
      </c>
      <c r="CA10" s="65" t="n">
        <v>300000</v>
      </c>
      <c r="CB10" s="61"/>
      <c r="CC10" s="61" t="n">
        <f aca="false">SUM(CD10:CE10)</f>
        <v>490952.21</v>
      </c>
      <c r="CD10" s="65" t="n">
        <v>490952.21</v>
      </c>
      <c r="CE10" s="61"/>
      <c r="CF10" s="61" t="n">
        <f aca="false">SUM(CG10:CH10)</f>
        <v>470098.26</v>
      </c>
      <c r="CG10" s="65" t="n">
        <v>470098.26</v>
      </c>
      <c r="CH10" s="61"/>
      <c r="CI10" s="64" t="n">
        <f aca="false">IF(CC10=0," ",IF(CC10/BZ10*100&gt;200,"СВ.200",CC10/BZ10))</f>
        <v>1.63650736666667</v>
      </c>
      <c r="CJ10" s="64" t="n">
        <f aca="false">IF(CD10=0," ",IF(CD10/CA10*100&gt;200,"СВ.200",CD10/CA10))</f>
        <v>1.63650736666667</v>
      </c>
      <c r="CK10" s="64" t="str">
        <f aca="false">IF(CB10=0," ",IF(CE10/CB10*100&gt;200,"СВ.200",CE10/CB10))</f>
        <v> </v>
      </c>
      <c r="CL10" s="64" t="n">
        <f aca="false">IF(CC10=0," ",IF(CF10/CC10*100&gt;200,"СВ.200",CF10/CC10))</f>
        <v>0.957523462416026</v>
      </c>
      <c r="CM10" s="64" t="n">
        <f aca="false">IF(CD10=0," ",IF(CG10/CD10*100&gt;200,"СВ.200",CG10/CD10))</f>
        <v>0.957523462416026</v>
      </c>
      <c r="CN10" s="64" t="str">
        <f aca="false">IF(CH10=0," ",IF(CE10/CH10*100&gt;200,"СВ.200",CE10/CH10))</f>
        <v> </v>
      </c>
      <c r="CO10" s="61" t="n">
        <f aca="false">CP10</f>
        <v>11580000</v>
      </c>
      <c r="CP10" s="65" t="n">
        <v>11580000</v>
      </c>
      <c r="CQ10" s="61"/>
      <c r="CR10" s="61" t="n">
        <f aca="false">SUM(CS10:CT10)</f>
        <v>9617000</v>
      </c>
      <c r="CS10" s="65" t="n">
        <v>9617000</v>
      </c>
      <c r="CT10" s="61"/>
      <c r="CU10" s="61"/>
      <c r="CV10" s="61" t="n">
        <v>2633333</v>
      </c>
      <c r="CW10" s="61"/>
      <c r="CX10" s="64" t="n">
        <f aca="false">IF(CO10=0," ",IF(CR10/CO10*100&gt;200,"СВ.200",CR10/CO10))</f>
        <v>0.830483592400691</v>
      </c>
      <c r="CY10" s="64" t="n">
        <f aca="false">IF(CP10=0," ",IF(CS10/CP10*100&gt;200,"СВ.200",CS10/CP10))</f>
        <v>0.830483592400691</v>
      </c>
      <c r="CZ10" s="64" t="str">
        <f aca="false">IF(CQ10=0," ",IF(CT10/CQ10*100&gt;200,"СВ.200",CT10/CQ10))</f>
        <v> </v>
      </c>
      <c r="DA10" s="64" t="str">
        <f aca="false">IF(CU10=0," ",IF(CR10/CU10*100&gt;200,"СВ.200",CR10/CU10))</f>
        <v> </v>
      </c>
      <c r="DB10" s="64" t="str">
        <f aca="false">IF(CV10=0," ",IF(CS10/CV10*100&gt;200,"СВ.200",CS10/CV10))</f>
        <v>СВ.200</v>
      </c>
      <c r="DC10" s="61"/>
      <c r="DD10" s="61" t="n">
        <v>1900000</v>
      </c>
      <c r="DE10" s="65" t="n">
        <v>1900000</v>
      </c>
      <c r="DF10" s="61"/>
      <c r="DG10" s="61" t="n">
        <f aca="false">SUM(DH10:DI10)</f>
        <v>3733474.22</v>
      </c>
      <c r="DH10" s="65" t="n">
        <v>3733474.22</v>
      </c>
      <c r="DI10" s="61"/>
      <c r="DJ10" s="61" t="n">
        <f aca="false">SUM(DK10:DL10)</f>
        <v>2972085.89</v>
      </c>
      <c r="DK10" s="61" t="n">
        <v>2972085.89</v>
      </c>
      <c r="DL10" s="61"/>
      <c r="DM10" s="64" t="n">
        <f aca="false">IF(DD10=0," ",IF(DG10/DD10*100&gt;200,"СВ.200",DG10/DD10))</f>
        <v>1.96498643157895</v>
      </c>
      <c r="DN10" s="64" t="n">
        <f aca="false">IF(DE10=0," ",IF(DH10/DE10*100&gt;200,"СВ.200",DH10/DE10))</f>
        <v>1.96498643157895</v>
      </c>
      <c r="DO10" s="64" t="str">
        <f aca="false">IF(DF10=0," ",IF(DI10/DF10*100&gt;200,"СВ.200",DI10/DF10))</f>
        <v> </v>
      </c>
      <c r="DP10" s="64" t="n">
        <f aca="false">IF(DJ10=0," ",IF(DG10/DJ10*100&gt;200,"СВ.200",DG10/DJ10))</f>
        <v>1.25617978691726</v>
      </c>
      <c r="DQ10" s="64" t="n">
        <f aca="false">IF(DK10=0," ",IF(DH10/DK10*100&gt;200,"СВ.200",DH10/DK10))</f>
        <v>1.25617978691726</v>
      </c>
      <c r="DR10" s="64" t="str">
        <f aca="false">IF(DL10=0," ",IF(DI10/DL10*100&gt;200,"СВ.200",DI10/DL10))</f>
        <v> </v>
      </c>
      <c r="DS10" s="70" t="n">
        <f aca="false">DT10</f>
        <v>0</v>
      </c>
      <c r="DT10" s="65" t="n">
        <v>0</v>
      </c>
      <c r="DU10" s="61"/>
      <c r="DV10" s="70" t="n">
        <f aca="false">DW10</f>
        <v>0</v>
      </c>
      <c r="DW10" s="65" t="n">
        <v>0</v>
      </c>
      <c r="DX10" s="61"/>
      <c r="DY10" s="70" t="n">
        <f aca="false">DZ10</f>
        <v>0</v>
      </c>
      <c r="DZ10" s="70" t="n">
        <v>0</v>
      </c>
      <c r="EA10" s="70"/>
      <c r="EB10" s="64" t="str">
        <f aca="false">IF(DS10=0," ",IF(DV10/DS10*100&gt;200,"СВ.200",DV10/DS10))</f>
        <v> </v>
      </c>
      <c r="EC10" s="64" t="str">
        <f aca="false">IF(DT10=0," ",IF(DW10/DT10*100&gt;200,"СВ.200",DW10/DT10))</f>
        <v> </v>
      </c>
      <c r="ED10" s="64" t="str">
        <f aca="false">IF(DU10=0," ",IF(DX10/DU10*100&gt;200,"СВ.200",DX10/DU10))</f>
        <v> </v>
      </c>
      <c r="EE10" s="64" t="str">
        <f aca="false">IF(DY10=0," ",IF(DV10/DY10*100&gt;200,"СВ.200",DV10/DY10))</f>
        <v> </v>
      </c>
      <c r="EF10" s="64" t="str">
        <f aca="false">IF(DZ10=0," ",IF(DW10/DZ10*100&gt;200,"СВ.200",DW10/DZ10))</f>
        <v> </v>
      </c>
      <c r="EG10" s="64" t="str">
        <f aca="false">IF(EA10=0," ",IF(DX10/EA10*100&gt;200,"СВ.200",DX10/EA10))</f>
        <v> </v>
      </c>
      <c r="EH10" s="61" t="n">
        <f aca="false">EI10</f>
        <v>791629.34</v>
      </c>
      <c r="EI10" s="65" t="n">
        <v>791629.34</v>
      </c>
      <c r="EJ10" s="61"/>
      <c r="EK10" s="61" t="n">
        <f aca="false">EL10</f>
        <v>744295.61</v>
      </c>
      <c r="EL10" s="65" t="n">
        <v>744295.61</v>
      </c>
      <c r="EM10" s="61"/>
      <c r="EN10" s="61" t="n">
        <f aca="false">EO10</f>
        <v>693077.81</v>
      </c>
      <c r="EO10" s="66" t="n">
        <v>693077.81</v>
      </c>
      <c r="EP10" s="61"/>
      <c r="EQ10" s="64" t="n">
        <f aca="false">IF(EH10=0," ",IF(EK10/EH10*100&gt;200,"СВ.200",EK10/EH10))</f>
        <v>0.940207206064394</v>
      </c>
      <c r="ER10" s="64" t="n">
        <f aca="false">IF(EI10=0," ",IF(EL10/EI10*100&gt;200,"СВ.200",EL10/EI10))</f>
        <v>0.940207206064394</v>
      </c>
      <c r="ES10" s="64" t="str">
        <f aca="false">IF(EJ10=0," ",IF(EM10/EJ10*100&gt;200,"СВ.200",EM10/EJ10))</f>
        <v> </v>
      </c>
      <c r="ET10" s="64" t="n">
        <f aca="false">IF(EN10=0," ",IF(EK10/EN10*100&gt;200,"СВ.200",EK10/EN10))</f>
        <v>1.07389906192495</v>
      </c>
      <c r="EU10" s="64" t="n">
        <f aca="false">IF(EO10=0," ",IF(EL10/EO10*100&gt;200,"СВ.200",EL10/EO10))</f>
        <v>1.07389906192495</v>
      </c>
      <c r="EV10" s="64" t="str">
        <f aca="false">IF(EP10=0," ",IF(EM10/EP10*100&gt;200,"СВ.200",EM10/EP10))</f>
        <v> </v>
      </c>
      <c r="EW10" s="61" t="n">
        <f aca="false">EX10</f>
        <v>0</v>
      </c>
      <c r="EX10" s="65" t="n">
        <v>0</v>
      </c>
      <c r="EY10" s="61"/>
      <c r="EZ10" s="61" t="n">
        <f aca="false">FA10+FB10</f>
        <v>0</v>
      </c>
      <c r="FA10" s="65" t="n">
        <v>0</v>
      </c>
      <c r="FB10" s="61"/>
      <c r="FC10" s="61" t="n">
        <f aca="false">FD10+FE10</f>
        <v>0</v>
      </c>
      <c r="FD10" s="61" t="n">
        <v>0</v>
      </c>
      <c r="FE10" s="61"/>
      <c r="FF10" s="64" t="str">
        <f aca="false">IF(EW10=0," ",IF(EZ10/EW10*100&gt;200,"СВ.200",EZ10/EW10))</f>
        <v> </v>
      </c>
      <c r="FG10" s="64" t="str">
        <f aca="false">IF(EX10=0," ",IF(FA10/EX10*100&gt;200,"СВ.200",FA10/EX10))</f>
        <v> </v>
      </c>
      <c r="FH10" s="64" t="str">
        <f aca="false">IF(EY10=0," ",IF(FB10/EY10*100&gt;200,"СВ.200",FB10/EY10))</f>
        <v> </v>
      </c>
      <c r="FI10" s="64" t="str">
        <f aca="false">IF(FC10=0," ",IF(EZ10/FC10*100&gt;200,"СВ.200",EZ10/FC10))</f>
        <v> </v>
      </c>
      <c r="FJ10" s="64" t="str">
        <f aca="false">IF(FD10=0," ",IF(FA10/FD10*100&gt;200,"СВ.200",FA10/FD10))</f>
        <v> </v>
      </c>
      <c r="FK10" s="64" t="str">
        <f aca="false">IF(FE10=0," ",IF(FB10/FE10*100&gt;200,"СВ.200",FB10/FE10))</f>
        <v> </v>
      </c>
      <c r="FL10" s="61" t="n">
        <f aca="false">FM10</f>
        <v>447192.7</v>
      </c>
      <c r="FM10" s="61" t="n">
        <v>447192.7</v>
      </c>
      <c r="FN10" s="61"/>
      <c r="FO10" s="61" t="n">
        <f aca="false">FP10+FQ10</f>
        <v>536446.9</v>
      </c>
      <c r="FP10" s="61" t="n">
        <v>536446.9</v>
      </c>
      <c r="FQ10" s="61"/>
      <c r="FR10" s="61" t="n">
        <f aca="false">FS10+FT10</f>
        <v>361391.35</v>
      </c>
      <c r="FS10" s="61" t="n">
        <v>361391.35</v>
      </c>
      <c r="FT10" s="61"/>
      <c r="FU10" s="64" t="n">
        <f aca="false">IF(FL10=0," ",IF(FO10/FL10*100&gt;200,"СВ.200",FO10/FL10))</f>
        <v>1.19958778396875</v>
      </c>
      <c r="FV10" s="64" t="n">
        <f aca="false">IF(FM10=0," ",IF(FP10/FM10*100&gt;200,"СВ.200",FP10/FM10))</f>
        <v>1.19958778396875</v>
      </c>
      <c r="FW10" s="71" t="str">
        <f aca="false">IF(FN10=0," ",IF(FQ10/FN10*100&gt;200,"СВ.200",FQ10/FN10))</f>
        <v> </v>
      </c>
      <c r="FX10" s="64" t="n">
        <f aca="false">IF(FR10=0," ",IF(FO10/FR10*100&gt;200,"СВ.200",FO10/FR10))</f>
        <v>1.48439330382423</v>
      </c>
      <c r="FY10" s="64" t="n">
        <f aca="false">IF(FS10=0," ",IF(FP10/FS10*100&gt;200,"СВ.200",FP10/FS10))</f>
        <v>1.48439330382423</v>
      </c>
      <c r="FZ10" s="64" t="str">
        <f aca="false">IF(FT10=0," ",IF(FQ10/FT10*100&gt;200,"СВ.200",FQ10/FT10))</f>
        <v> </v>
      </c>
      <c r="GA10" s="72" t="n">
        <f aca="false">I10/'[1]исп.мун.образ01.02.2022-налогов'!I10</f>
        <v>3.30812458713051</v>
      </c>
      <c r="GB10" s="73" t="n">
        <f aca="false">J10/'[1]исп.мун.образ01.02.2022-налогов'!J10</f>
        <v>3.30812458713051</v>
      </c>
      <c r="GC10" s="40"/>
      <c r="GD10" s="74" t="e">
        <f aca="false">F10/'[1]исп.мун.образ01.02.2022-налогов'!F10</f>
        <v>#DIV/0!</v>
      </c>
      <c r="GE10" s="73" t="e">
        <f aca="false">G10/'[1]исп.мун.образ01.02.2022-налогов'!G10</f>
        <v>#DIV/0!</v>
      </c>
      <c r="GF10" s="40"/>
      <c r="GG10" s="75" t="n">
        <f aca="false">IF(X10&lt;=0," ",IF(I10&lt;=0," ",IF(X10/I10*100&gt;200,"СВ.200",X10/I10)))</f>
        <v>0.230303511045785</v>
      </c>
      <c r="GH10" s="64" t="n">
        <f aca="false">IF(Y10&lt;=0," ",IF(J10&lt;=0," ",IF(Y10/J10*100&gt;200,"СВ.200",Y10/J10)))</f>
        <v>0.230303511045785</v>
      </c>
      <c r="GI10" s="40"/>
      <c r="GJ10" s="75" t="n">
        <f aca="false">IF(U10&lt;=0," ",IF(F10&lt;=0," ",IF(U10/F10*100&gt;200,"СВ.200",U10/F10)))</f>
        <v>0.114976278664003</v>
      </c>
      <c r="GK10" s="64" t="n">
        <f aca="false">IF(V10&lt;=0," ",IF(G10&lt;=0," ",IF(V10/G10*100&gt;200,"СВ.200",V10/G10)))</f>
        <v>0.114976278664003</v>
      </c>
      <c r="GL10" s="40"/>
      <c r="GM10" s="75" t="str">
        <f aca="false">IF(BB10=0," ",IF(BB10/I10*100&gt;200,"СВ.200",BB11/I10))</f>
        <v> </v>
      </c>
      <c r="GN10" s="64" t="str">
        <f aca="false">IF(BC10=0," ",IF(BC10/J10*100&gt;200,"СВ.200",BC11/J10))</f>
        <v> </v>
      </c>
      <c r="GO10" s="76"/>
      <c r="GP10" s="75" t="str">
        <f aca="false">IF(AY10=0," ",IF(AY10/F10*100&gt;200,"СВ.200",AY11/F10))</f>
        <v> </v>
      </c>
      <c r="GQ10" s="64" t="str">
        <f aca="false">IF(AZ10&lt;=0," ",IF(G10&lt;=0," ",IF(AZ10/G10*100&gt;200,"СВ.200",AZ10/G10)))</f>
        <v> </v>
      </c>
      <c r="GR10" s="76"/>
      <c r="GS10" s="75" t="str">
        <f aca="false">IF(CU10&lt;=0," ",IF(I10&lt;=0," ",IF(CU10/I10*100&gt;200,"СВ.200",CU10/I10)))</f>
        <v> </v>
      </c>
      <c r="GT10" s="64" t="n">
        <f aca="false">IF(CV10&lt;=0," ",IF(J10&lt;=0," ",IF(CV10/J10*100&gt;200,"СВ.200",CV10/J10)))</f>
        <v>0.123308107177655</v>
      </c>
      <c r="GU10" s="40"/>
      <c r="GV10" s="75" t="n">
        <f aca="false">IF(CR10&lt;=0," ",IF(F10&lt;=0," ",IF(CR10/F10*100&gt;200,"СВ.200",CR10/F10)))</f>
        <v>0.317882475415166</v>
      </c>
      <c r="GW10" s="64" t="n">
        <f aca="false">IF(CS10&lt;=0," ",IF(G10&lt;=0," ",IF(CS10/G10*100&gt;200,"СВ.200",CS10/G10)))</f>
        <v>0.317882475415166</v>
      </c>
      <c r="GX10" s="73"/>
      <c r="GY10" s="75" t="n">
        <f aca="false">IF(EN10&lt;=0," ",IF(I10&lt;=0," ",IF(EN10/I10*100&gt;200,"СВ.200",EN10/I10)))</f>
        <v>0.032453971023769</v>
      </c>
      <c r="GZ10" s="64" t="n">
        <f aca="false">IF(EO10&lt;=0," ",IF(J10&lt;=0," ",IF(EO10/J10*100&gt;200,"СВ.200",EO10/J10)))</f>
        <v>0.032453971023769</v>
      </c>
      <c r="HA10" s="44"/>
      <c r="HB10" s="75" t="n">
        <f aca="false">IF(EK10&lt;=0," ",IF(F10&lt;=0," ",IF(EK10/F10*100&gt;200,"СВ.200",EK10/F10)))</f>
        <v>0.0246021140633712</v>
      </c>
      <c r="HC10" s="64" t="n">
        <f aca="false">IF(EL10&lt;=0," ",IF(G10&lt;=0," ",IF(EL10/G10*100&gt;200,"СВ.200",EL10/G10)))</f>
        <v>0.0246021140633712</v>
      </c>
      <c r="HD10" s="76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</row>
    <row r="11" s="46" customFormat="true" ht="15.75" hidden="false" customHeight="false" outlineLevel="1" collapsed="false">
      <c r="A11" s="59" t="n">
        <v>2</v>
      </c>
      <c r="B11" s="60" t="s">
        <v>80</v>
      </c>
      <c r="C11" s="61" t="n">
        <f aca="false">SUM(D11:E11)</f>
        <v>435703908.93</v>
      </c>
      <c r="D11" s="62" t="n">
        <v>435703908.93</v>
      </c>
      <c r="E11" s="61"/>
      <c r="F11" s="61" t="n">
        <f aca="false">SUM(G11:H11)</f>
        <v>473399852.73</v>
      </c>
      <c r="G11" s="66" t="n">
        <v>473399852.73</v>
      </c>
      <c r="H11" s="61"/>
      <c r="I11" s="61" t="n">
        <f aca="false">SUM(J11:K11)</f>
        <v>547156863.01</v>
      </c>
      <c r="J11" s="62" t="n">
        <v>547156863.01</v>
      </c>
      <c r="K11" s="61"/>
      <c r="L11" s="64" t="n">
        <f aca="false">IF(C11=0," ",IF(F11/C11*100&gt;200,"СВ.200",F11/C11))</f>
        <v>1.0865173413123</v>
      </c>
      <c r="M11" s="64" t="n">
        <f aca="false">IF(D11=0," ",IF(G11/D11*100&gt;200,"СВ.200",G11/D11))</f>
        <v>1.0865173413123</v>
      </c>
      <c r="N11" s="64" t="str">
        <f aca="false">IF(E11=0," ",IF(H11/E11*100&gt;200,"СВ.200",H11/E11))</f>
        <v> </v>
      </c>
      <c r="O11" s="64" t="n">
        <f aca="false">IF(I11=0," ",IF(F11/I11*100&gt;200,"СВ.200",F11/I11))</f>
        <v>0.8651995154109</v>
      </c>
      <c r="P11" s="64" t="n">
        <f aca="false">IF(J11=0," ",IF(G11/J11*100&gt;200,"СВ.200",G11/J11))</f>
        <v>0.8651995154109</v>
      </c>
      <c r="Q11" s="64" t="str">
        <f aca="false">IF(K11=0," ",IF(H11/K11*100&gt;200,"СВ.200",H11/K11))</f>
        <v> </v>
      </c>
      <c r="R11" s="61" t="n">
        <f aca="false">S11</f>
        <v>169586044</v>
      </c>
      <c r="S11" s="65" t="n">
        <v>169586044</v>
      </c>
      <c r="T11" s="61"/>
      <c r="U11" s="61" t="n">
        <f aca="false">SUM(V11:W11)</f>
        <v>178397119.56</v>
      </c>
      <c r="V11" s="65" t="n">
        <v>178397119.56</v>
      </c>
      <c r="W11" s="61"/>
      <c r="X11" s="61" t="n">
        <f aca="false">SUM(Y11:Z11)</f>
        <v>213376480.6</v>
      </c>
      <c r="Y11" s="65" t="n">
        <v>213376480.6</v>
      </c>
      <c r="Z11" s="61"/>
      <c r="AA11" s="64" t="n">
        <f aca="false">IF(R11=0," ",IF(U11/R11*100&gt;200,"СВ.200",U11/R11))</f>
        <v>1.05195637183447</v>
      </c>
      <c r="AB11" s="64" t="n">
        <f aca="false">IF(S11=0," ",IF(V11/S11*100&gt;200,"СВ.200",V11/S11))</f>
        <v>1.05195637183447</v>
      </c>
      <c r="AC11" s="64" t="str">
        <f aca="false">IF(T11=0," ",IF(W11/T11*100&gt;200,"СВ.200",W11/T11))</f>
        <v> </v>
      </c>
      <c r="AD11" s="64" t="n">
        <f aca="false">IF(X11=0," ",IF(U11/X11*100&gt;200,"СВ.200",U11/X11))</f>
        <v>0.836067400954218</v>
      </c>
      <c r="AE11" s="64" t="n">
        <f aca="false">IF(Y11=0," ",IF(V11/Y11*100&gt;200,"СВ.200",V11/Y11))</f>
        <v>0.836067400954218</v>
      </c>
      <c r="AF11" s="64" t="str">
        <f aca="false">IF(Z11=0," ",IF(W11/Z11*100&gt;200,"СВ.200",W11/Z11))</f>
        <v> </v>
      </c>
      <c r="AG11" s="61" t="n">
        <f aca="false">AH11</f>
        <v>7323865</v>
      </c>
      <c r="AH11" s="66" t="n">
        <v>7323865</v>
      </c>
      <c r="AI11" s="61"/>
      <c r="AJ11" s="61" t="n">
        <f aca="false">SUM(AK11:AL11)</f>
        <v>9821981.45</v>
      </c>
      <c r="AK11" s="68" t="n">
        <v>9821981.45</v>
      </c>
      <c r="AL11" s="61"/>
      <c r="AM11" s="61" t="n">
        <f aca="false">SUM(AN11:AO11)</f>
        <v>13891132.25</v>
      </c>
      <c r="AN11" s="62" t="n">
        <v>13891132.25</v>
      </c>
      <c r="AO11" s="61"/>
      <c r="AP11" s="64" t="n">
        <f aca="false">IF(AG11=0," ",IF(AJ11/AG11*100&gt;200,"СВ.200",AJ11/AG11))</f>
        <v>1.34109264029307</v>
      </c>
      <c r="AQ11" s="64" t="n">
        <f aca="false">IF(AH11=0," ",IF(AK11/AH11*100&gt;200,"СВ.200",AK11/AH11))</f>
        <v>1.34109264029307</v>
      </c>
      <c r="AR11" s="64" t="str">
        <f aca="false">IF(AI11=0," ",IF(AL11/AI11*100&gt;200,"СВ.200",AL11/AI11))</f>
        <v> </v>
      </c>
      <c r="AS11" s="64" t="n">
        <f aca="false">IF(AM11=0," ",IF(AJ11/AM11*100&gt;200,"СВ.200",AJ11/AM11))</f>
        <v>0.707068457288642</v>
      </c>
      <c r="AT11" s="64" t="n">
        <f aca="false">IF(AN11=0," ",IF(AK11/AN11*100&gt;200,"СВ.200",AK11/AN11))</f>
        <v>0.707068457288642</v>
      </c>
      <c r="AU11" s="64" t="str">
        <f aca="false">IF(AO11=0," ",IF(AL11/AO11*100&gt;200,"СВ.200",AL11/AO11))</f>
        <v> </v>
      </c>
      <c r="AV11" s="61" t="n">
        <f aca="false">AW11</f>
        <v>10027835.36</v>
      </c>
      <c r="AW11" s="65" t="n">
        <v>10027835.36</v>
      </c>
      <c r="AX11" s="61"/>
      <c r="AY11" s="61" t="n">
        <f aca="false">SUM(AZ11:BA11)</f>
        <v>9800822.53</v>
      </c>
      <c r="AZ11" s="65" t="n">
        <v>9800822.53</v>
      </c>
      <c r="BA11" s="61"/>
      <c r="BB11" s="61" t="n">
        <f aca="false">SUM(BC11:BD11)</f>
        <v>10422686.78</v>
      </c>
      <c r="BC11" s="62" t="n">
        <v>10422686.78</v>
      </c>
      <c r="BD11" s="61"/>
      <c r="BE11" s="64" t="n">
        <f aca="false">IF(AV11=0," ",IF(AY11/AV11*100&gt;200,"СВ.200",AY11/AV11))</f>
        <v>0.977361731435527</v>
      </c>
      <c r="BF11" s="64" t="n">
        <f aca="false">IF(AW11=0," ",IF(AZ11/AW11*100&gt;200,"СВ.200",AZ11/AW11))</f>
        <v>0.977361731435527</v>
      </c>
      <c r="BG11" s="64" t="str">
        <f aca="false">IF(AX11=0," ",IF(BA11/AX11*100&gt;200,"СВ.200",BA11/AX11))</f>
        <v> </v>
      </c>
      <c r="BH11" s="64" t="n">
        <f aca="false">IF(BB11=0," ",IF(AY11/BB11*100&gt;200,"СВ.200",AY11/BB11))</f>
        <v>0.940335513948928</v>
      </c>
      <c r="BI11" s="64" t="n">
        <f aca="false">IF(BC11=0," ",IF(AZ11/BC11*100&gt;200,"СВ.200",AZ11/BC11))</f>
        <v>0.940335513948928</v>
      </c>
      <c r="BJ11" s="64" t="str">
        <f aca="false">IF(BD11=0," ",IF(BA11/BD11*100&gt;200,"СВ.200",BA11/BD11))</f>
        <v> </v>
      </c>
      <c r="BK11" s="61" t="n">
        <f aca="false">BL11</f>
        <v>1116234</v>
      </c>
      <c r="BL11" s="65" t="n">
        <v>1116234</v>
      </c>
      <c r="BM11" s="61"/>
      <c r="BN11" s="69" t="n">
        <f aca="false">SUM(BO11:BP11)</f>
        <v>1096788.88</v>
      </c>
      <c r="BO11" s="65" t="n">
        <v>1096788.88</v>
      </c>
      <c r="BP11" s="61"/>
      <c r="BQ11" s="69" t="n">
        <f aca="false">SUM(BR11:BS11)</f>
        <v>1356192.84</v>
      </c>
      <c r="BR11" s="61" t="n">
        <v>1356192.84</v>
      </c>
      <c r="BS11" s="61"/>
      <c r="BT11" s="64" t="n">
        <f aca="false">IF(BN11=0," ",IF(BK11/BN11*100&gt;200,"СВ.200",BK11/BN11))</f>
        <v>1.01772913671408</v>
      </c>
      <c r="BU11" s="64" t="n">
        <f aca="false">IF(BO11=0," ",IF(BL11/BO11*100&gt;200,"СВ.200",BL11/BO11))</f>
        <v>1.01772913671408</v>
      </c>
      <c r="BV11" s="64" t="str">
        <f aca="false">IF(BP11=0," ",IF(BM11/BP11*100&gt;200,"СВ.200",BM11/BP11))</f>
        <v> </v>
      </c>
      <c r="BW11" s="64" t="n">
        <f aca="false">IF(BQ11=0," ",IF(BN11/BQ11*100&gt;200,"СВ.200",BN11/BQ11))</f>
        <v>0.80872634602613</v>
      </c>
      <c r="BX11" s="64" t="n">
        <f aca="false">IF(BR11=0," ",IF(BO11/BR11*100&gt;200,"СВ.200",BO11/BR11))</f>
        <v>0.80872634602613</v>
      </c>
      <c r="BY11" s="64" t="str">
        <f aca="false">IF(BS11=0," ",IF(BP11/BS11*100&gt;200,"СВ.200",BP11/BS11))</f>
        <v> </v>
      </c>
      <c r="BZ11" s="61" t="n">
        <f aca="false">CA11</f>
        <v>52671269.63</v>
      </c>
      <c r="CA11" s="65" t="n">
        <v>52671269.63</v>
      </c>
      <c r="CB11" s="61"/>
      <c r="CC11" s="61" t="n">
        <f aca="false">SUM(CD11:CE11)</f>
        <v>47615037.55</v>
      </c>
      <c r="CD11" s="65" t="n">
        <v>47615037.55</v>
      </c>
      <c r="CE11" s="61"/>
      <c r="CF11" s="61" t="n">
        <f aca="false">SUM(CG11:CH11)</f>
        <v>29708942.65</v>
      </c>
      <c r="CG11" s="65" t="n">
        <v>29708942.65</v>
      </c>
      <c r="CH11" s="61"/>
      <c r="CI11" s="64" t="n">
        <f aca="false">IF(BZ11=0," ",IF(CC11/BZ11*100&gt;200,"СВ.200",CC11/BZ11))</f>
        <v>0.904003983281236</v>
      </c>
      <c r="CJ11" s="64" t="n">
        <f aca="false">IF(CA11=0," ",IF(CD11/CA11*100&gt;200,"СВ.200",CD11/CA11))</f>
        <v>0.904003983281236</v>
      </c>
      <c r="CK11" s="64" t="str">
        <f aca="false">IF(CB11=0," ",IF(CE11/CB11*100&gt;200,"СВ.200",CE11/CB11))</f>
        <v> </v>
      </c>
      <c r="CL11" s="64" t="n">
        <f aca="false">IF(CF11=0," ",IF(CC11/CF11*100&gt;200,"СВ.200",CC11/CF11))</f>
        <v>1.6027173403965</v>
      </c>
      <c r="CM11" s="64" t="n">
        <f aca="false">IF(CG11=0," ",IF(CD11/CG11*100&gt;200,"СВ.200",CD11/CG11))</f>
        <v>1.6027173403965</v>
      </c>
      <c r="CN11" s="64" t="str">
        <f aca="false">IF(CH11=0," ",IF(CE11/CH11*100&gt;200,"СВ.200",CE11/CH11))</f>
        <v> </v>
      </c>
      <c r="CO11" s="61" t="n">
        <f aca="false">CP11</f>
        <v>29475891.06</v>
      </c>
      <c r="CP11" s="65" t="n">
        <v>29475891.06</v>
      </c>
      <c r="CQ11" s="61"/>
      <c r="CR11" s="61" t="n">
        <f aca="false">SUM(CS11:CT11)</f>
        <v>46327956.24</v>
      </c>
      <c r="CS11" s="65" t="n">
        <v>46327956.24</v>
      </c>
      <c r="CT11" s="61"/>
      <c r="CU11" s="61"/>
      <c r="CV11" s="61" t="n">
        <v>62276107.55</v>
      </c>
      <c r="CW11" s="61"/>
      <c r="CX11" s="64" t="n">
        <f aca="false">IF(CO11=0," ",IF(CR11/CO11*100&gt;200,"СВ.200",CR11/CO11))</f>
        <v>1.57172368922441</v>
      </c>
      <c r="CY11" s="64" t="n">
        <f aca="false">IF(CP11=0," ",IF(CS11/CP11*100&gt;200,"СВ.200",CS11/CP11))</f>
        <v>1.57172368922441</v>
      </c>
      <c r="CZ11" s="64" t="str">
        <f aca="false">IF(CQ11=0," ",IF(CT11/CQ11*100&gt;200,"СВ.200",CT11/CQ11))</f>
        <v> </v>
      </c>
      <c r="DA11" s="64" t="str">
        <f aca="false">IF(CU11=0," ",IF(CR11/CU11*100&gt;200,"СВ.200",CR11/CU11))</f>
        <v> </v>
      </c>
      <c r="DB11" s="64" t="n">
        <f aca="false">IF(CV11=0," ",IF(CS11/CV11*100&gt;200,"СВ.200",CS11/CV11))</f>
        <v>0.743912201044428</v>
      </c>
      <c r="DC11" s="61"/>
      <c r="DD11" s="61" t="n">
        <v>48037467</v>
      </c>
      <c r="DE11" s="65" t="n">
        <v>32094507.97</v>
      </c>
      <c r="DF11" s="61"/>
      <c r="DG11" s="61" t="n">
        <f aca="false">SUM(DH11:DI11)</f>
        <v>40084598.16</v>
      </c>
      <c r="DH11" s="65" t="n">
        <v>40084598.16</v>
      </c>
      <c r="DI11" s="61"/>
      <c r="DJ11" s="61" t="n">
        <f aca="false">SUM(DK11:DL11)</f>
        <v>71684593.99</v>
      </c>
      <c r="DK11" s="61" t="n">
        <v>71684593.99</v>
      </c>
      <c r="DL11" s="61"/>
      <c r="DM11" s="64" t="n">
        <f aca="false">IF(DD11=0," ",IF(DG11/DD11*100&gt;200,"СВ.200",DG11/DD11))</f>
        <v>0.834444458947013</v>
      </c>
      <c r="DN11" s="64" t="n">
        <f aca="false">IF(DE11=0," ",IF(DH11/DE11*100&gt;200,"СВ.200",DH11/DE11))</f>
        <v>1.24895506101756</v>
      </c>
      <c r="DO11" s="64" t="str">
        <f aca="false">IF(DF11=0," ",IF(DI11/DF11*100&gt;200,"СВ.200",DI11/DF11))</f>
        <v> </v>
      </c>
      <c r="DP11" s="64" t="n">
        <f aca="false">IF(DJ11=0," ",IF(DG11/DJ11*100&gt;200,"СВ.200",DG11/DJ11))</f>
        <v>0.559180096152763</v>
      </c>
      <c r="DQ11" s="64" t="n">
        <f aca="false">IF(DK11=0," ",IF(DH11/DK11*100&gt;200,"СВ.200",DH11/DK11))</f>
        <v>0.559180096152763</v>
      </c>
      <c r="DR11" s="64" t="str">
        <f aca="false">IF(DL11=0," ",IF(DI11/DL11*100&gt;200,"СВ.200",DI11/DL11))</f>
        <v> </v>
      </c>
      <c r="DS11" s="70" t="n">
        <f aca="false">DT11</f>
        <v>8114240.34</v>
      </c>
      <c r="DT11" s="65" t="n">
        <v>8114240.34</v>
      </c>
      <c r="DU11" s="61"/>
      <c r="DV11" s="70" t="n">
        <f aca="false">DW11</f>
        <v>9490163.46</v>
      </c>
      <c r="DW11" s="65" t="n">
        <v>9490163.46</v>
      </c>
      <c r="DX11" s="61"/>
      <c r="DY11" s="70" t="n">
        <f aca="false">DZ11</f>
        <v>19448713.03</v>
      </c>
      <c r="DZ11" s="70" t="n">
        <v>19448713.03</v>
      </c>
      <c r="EA11" s="70"/>
      <c r="EB11" s="64" t="n">
        <f aca="false">IF(DS11=0," ",IF(DV11/DS11*100&gt;200,"СВ.200",DV11/DS11))</f>
        <v>1.16956893835363</v>
      </c>
      <c r="EC11" s="64" t="n">
        <f aca="false">IF(DT11=0," ",IF(DW11/DT11*100&gt;200,"СВ.200",DW11/DT11))</f>
        <v>1.16956893835363</v>
      </c>
      <c r="ED11" s="64" t="str">
        <f aca="false">IF(DU11=0," ",IF(DX11/DU11*100&gt;200,"СВ.200",DX11/DU11))</f>
        <v> </v>
      </c>
      <c r="EE11" s="64" t="n">
        <f aca="false">IF(DY11=0," ",IF(DV11/DY11*100&gt;200,"СВ.200",DV11/DY11))</f>
        <v>0.487958429195867</v>
      </c>
      <c r="EF11" s="64" t="n">
        <f aca="false">IF(DZ11=0," ",IF(DW11/DZ11*100&gt;200,"СВ.200",DW11/DZ11))</f>
        <v>0.487958429195867</v>
      </c>
      <c r="EG11" s="64" t="str">
        <f aca="false">IF(EA11=0," ",IF(DX11/EA11*100&gt;200,"СВ.200",DX11/EA11))</f>
        <v> </v>
      </c>
      <c r="EH11" s="61" t="n">
        <f aca="false">EI11</f>
        <v>24937578</v>
      </c>
      <c r="EI11" s="65" t="n">
        <v>24937578</v>
      </c>
      <c r="EJ11" s="61"/>
      <c r="EK11" s="61" t="n">
        <f aca="false">EL11</f>
        <v>25339644.76</v>
      </c>
      <c r="EL11" s="65" t="n">
        <v>25339644.76</v>
      </c>
      <c r="EM11" s="61"/>
      <c r="EN11" s="61" t="n">
        <f aca="false">EO11</f>
        <v>33010381.79</v>
      </c>
      <c r="EO11" s="66" t="n">
        <v>33010381.79</v>
      </c>
      <c r="EP11" s="61"/>
      <c r="EQ11" s="64" t="n">
        <f aca="false">IF(EH11=0," ",IF(EK11/EH11*100&gt;200,"СВ.200",EK11/EH11))</f>
        <v>1.016122927415</v>
      </c>
      <c r="ER11" s="64" t="n">
        <f aca="false">IF(EI11=0," ",IF(EL11/EI11*100&gt;200,"СВ.200",EL11/EI11))</f>
        <v>1.016122927415</v>
      </c>
      <c r="ES11" s="64" t="str">
        <f aca="false">IF(EJ11=0," ",IF(EM11/EJ11*100&gt;200,"СВ.200",EM11/EJ11))</f>
        <v> </v>
      </c>
      <c r="ET11" s="64" t="n">
        <f aca="false">IF(EN11=0," ",IF(EK11/EN11*100&gt;200,"СВ.200",EK11/EN11))</f>
        <v>0.767626527957222</v>
      </c>
      <c r="EU11" s="64" t="n">
        <f aca="false">IF(EO11=0," ",IF(EL11/EO11*100&gt;200,"СВ.200",EL11/EO11))</f>
        <v>0.767626527957222</v>
      </c>
      <c r="EV11" s="64" t="str">
        <f aca="false">IF(EP11=0," ",IF(EM11/EP11*100&gt;200,"СВ.200",EM11/EP11))</f>
        <v> </v>
      </c>
      <c r="EW11" s="61" t="n">
        <f aca="false">EX11</f>
        <v>8303735.9</v>
      </c>
      <c r="EX11" s="65" t="n">
        <v>8303735.9</v>
      </c>
      <c r="EY11" s="61"/>
      <c r="EZ11" s="61" t="n">
        <f aca="false">FA11+FB11</f>
        <v>10351737.01</v>
      </c>
      <c r="FA11" s="65" t="n">
        <v>10351737.01</v>
      </c>
      <c r="FB11" s="61"/>
      <c r="FC11" s="61" t="n">
        <f aca="false">FD11+FE11</f>
        <v>11482652.83</v>
      </c>
      <c r="FD11" s="61" t="n">
        <v>11482652.83</v>
      </c>
      <c r="FE11" s="61"/>
      <c r="FF11" s="64" t="n">
        <f aca="false">IF(EW11=0," ",IF(EZ11/EW11*100&gt;200,"СВ.200",EZ11/EW11))</f>
        <v>1.24663610869416</v>
      </c>
      <c r="FG11" s="64" t="n">
        <f aca="false">IF(EX11=0," ",IF(FA11/EX11*100&gt;200,"СВ.200",FA11/EX11))</f>
        <v>1.24663610869416</v>
      </c>
      <c r="FH11" s="64" t="str">
        <f aca="false">IF(EY11=0," ",IF(FB11/EY11*100&gt;200,"СВ.200",FB11/EY11))</f>
        <v> </v>
      </c>
      <c r="FI11" s="64" t="n">
        <f aca="false">IF(FC11=0," ",IF(EZ11/FC11*100&gt;200,"СВ.200",EZ11/FC11))</f>
        <v>0.901510928115381</v>
      </c>
      <c r="FJ11" s="64" t="n">
        <f aca="false">IF(FD11=0," ",IF(FA11/FD11*100&gt;200,"СВ.200",FA11/FD11))</f>
        <v>0.901510928115381</v>
      </c>
      <c r="FK11" s="64" t="str">
        <f aca="false">IF(FE11=0," ",IF(FB11/FE11*100&gt;200,"СВ.200",FB11/FE11))</f>
        <v> </v>
      </c>
      <c r="FL11" s="61" t="n">
        <f aca="false">FM11</f>
        <v>1514558.51</v>
      </c>
      <c r="FM11" s="61" t="n">
        <v>1514558.51</v>
      </c>
      <c r="FN11" s="61"/>
      <c r="FO11" s="61" t="n">
        <f aca="false">FP11+FQ11</f>
        <v>1522692.58</v>
      </c>
      <c r="FP11" s="61" t="n">
        <v>1522692.58</v>
      </c>
      <c r="FQ11" s="61"/>
      <c r="FR11" s="61" t="n">
        <f aca="false">FS11+FT11</f>
        <v>900617.1</v>
      </c>
      <c r="FS11" s="61" t="n">
        <v>900617.1</v>
      </c>
      <c r="FT11" s="61"/>
      <c r="FU11" s="64" t="n">
        <f aca="false">IF(FL11=0," ",IF(FO11/FL11*100&gt;200,"СВ.200",FO11/FL11))</f>
        <v>1.00537058815905</v>
      </c>
      <c r="FV11" s="64" t="n">
        <f aca="false">IF(FM11=0," ",IF(FP11/FM11*100&gt;200,"СВ.200",FP11/FM11))</f>
        <v>1.00537058815905</v>
      </c>
      <c r="FW11" s="71" t="str">
        <f aca="false">IF(FN11=0," ",IF(FQ11/FN11*100&gt;200,"СВ.200",FQ11/FN11))</f>
        <v> </v>
      </c>
      <c r="FX11" s="64" t="n">
        <f aca="false">IF(FR11=0," ",IF(FO11/FR11*100&gt;200,"СВ.200",FO11/FR11))</f>
        <v>1.69072137315625</v>
      </c>
      <c r="FY11" s="64" t="n">
        <f aca="false">IF(FS11=0," ",IF(FP11/FS11*100&gt;200,"СВ.200",FP11/FS11))</f>
        <v>1.69072137315625</v>
      </c>
      <c r="FZ11" s="64" t="str">
        <f aca="false">IF(FT11=0," ",IF(FQ11/FT11*100&gt;200,"СВ.200",FQ11/FT11))</f>
        <v> </v>
      </c>
      <c r="GA11" s="72" t="n">
        <f aca="false">I11/'[1]исп.мун.образ01.02.2022-налогов'!I11</f>
        <v>2.89793565443156</v>
      </c>
      <c r="GB11" s="73" t="n">
        <f aca="false">J11/'[1]исп.мун.образ01.02.2022-налогов'!J11</f>
        <v>2.89793565443156</v>
      </c>
      <c r="GC11" s="40"/>
      <c r="GD11" s="74" t="e">
        <f aca="false">F11/'[1]исп.мун.образ01.02.2022-налогов'!F11</f>
        <v>#DIV/0!</v>
      </c>
      <c r="GE11" s="73" t="e">
        <f aca="false">G11/'[1]исп.мун.образ01.02.2022-налогов'!G11</f>
        <v>#DIV/0!</v>
      </c>
      <c r="GF11" s="40"/>
      <c r="GG11" s="75" t="n">
        <f aca="false">IF(X11&lt;=0," ",IF(I11&lt;=0," ",IF(X11/I11*100&gt;200,"СВ.200",X11/I11)))</f>
        <v>0.389973141205213</v>
      </c>
      <c r="GH11" s="64" t="n">
        <f aca="false">IF(Y11&lt;=0," ",IF(J11&lt;=0," ",IF(Y11/J11*100&gt;200,"СВ.200",Y11/J11)))</f>
        <v>0.389973141205213</v>
      </c>
      <c r="GI11" s="40"/>
      <c r="GJ11" s="75" t="n">
        <f aca="false">IF(U11&lt;=0," ",IF(F11&lt;=0," ",IF(U11/F11*100&gt;200,"СВ.200",U11/F11)))</f>
        <v>0.376842363873204</v>
      </c>
      <c r="GK11" s="64" t="n">
        <f aca="false">IF(V11&lt;=0," ",IF(G11&lt;=0," ",IF(V11/G11*100&gt;200,"СВ.200",V11/G11)))</f>
        <v>0.376842363873204</v>
      </c>
      <c r="GL11" s="64" t="str">
        <f aca="false">IF(W11&lt;=0," ",IF(K11&lt;=0," ",IF(W11/K11*100&gt;200,"СВ.200",W11/K11)))</f>
        <v> </v>
      </c>
      <c r="GM11" s="75" t="n">
        <f aca="false">IF(BB11&lt;=0," ",IF(I11&lt;=0," ",IF(BB11/I11*100&gt;200,"СВ.200",BB11/I11)))</f>
        <v>0.0190488093718922</v>
      </c>
      <c r="GN11" s="64" t="n">
        <f aca="false">IF(BC11&lt;=0," ",IF(J11&lt;=0," ",IF(BC11/J11*100&gt;200,"СВ.200",BC11/J11)))</f>
        <v>0.0190488093718922</v>
      </c>
      <c r="GO11" s="76"/>
      <c r="GP11" s="75" t="n">
        <f aca="false">IF(AY11&lt;=0," ",IF(F11&lt;=0," ",IF(AY11/F11*100&gt;200,"СВ.200",AY11/F11)))</f>
        <v>0.0207030536099254</v>
      </c>
      <c r="GQ11" s="64" t="n">
        <f aca="false">IF(AZ11&lt;=0," ",IF(G11&lt;=0," ",IF(AZ11/G11*100&gt;200,"СВ.200",AZ11/G11)))</f>
        <v>0.0207030536099254</v>
      </c>
      <c r="GR11" s="76"/>
      <c r="GS11" s="75" t="str">
        <f aca="false">IF(CU11&lt;=0," ",IF(I11&lt;=0," ",IF(CU11/I11*100&gt;200,"СВ.200",CU11/I11)))</f>
        <v> </v>
      </c>
      <c r="GT11" s="64" t="n">
        <f aca="false">IF(CV11&lt;=0," ",IF(J11&lt;=0," ",IF(CV11/J11*100&gt;200,"СВ.200",CV11/J11)))</f>
        <v>0.113817648575966</v>
      </c>
      <c r="GU11" s="64" t="str">
        <f aca="false">IF(CW11&lt;=0," ",IF(K11&lt;=0," ",IF(CW11/K11*100&gt;200,"СВ.200",CW11/K11)))</f>
        <v> </v>
      </c>
      <c r="GV11" s="75" t="n">
        <f aca="false">IF(CR11&lt;=0," ",IF(F11&lt;=0," ",IF(CR11/F11*100&gt;200,"СВ.200",CR11/F11)))</f>
        <v>0.0978622109255763</v>
      </c>
      <c r="GW11" s="64" t="n">
        <f aca="false">IF(CS11&lt;=0," ",IF(G11&lt;=0," ",IF(CS11/G11*100&gt;200,"СВ.200",CS11/G11)))</f>
        <v>0.0978622109255763</v>
      </c>
      <c r="GX11" s="64"/>
      <c r="GY11" s="75" t="n">
        <f aca="false">IF(EN11&lt;=0," ",IF(I11&lt;=0," ",IF(EN11/I11*100&gt;200,"СВ.200",EN11/I11)))</f>
        <v>0.0603307461198685</v>
      </c>
      <c r="GZ11" s="64" t="n">
        <f aca="false">IF(EO11&lt;=0," ",IF(J11&lt;=0," ",IF(EO11/J11*100&gt;200,"СВ.200",EO11/J11)))</f>
        <v>0.0603307461198685</v>
      </c>
      <c r="HA11" s="71" t="str">
        <f aca="false">IF(EP11&lt;=0," ",IF(K11&lt;=0," ",IF(EP11/K11*100&gt;200,"СВ.200",EP11/K11)))</f>
        <v> </v>
      </c>
      <c r="HB11" s="75" t="n">
        <f aca="false">IF(EK11&lt;=0," ",IF(F11&lt;=0," ",IF(EK11/F11*100&gt;200,"СВ.200",EK11/F11)))</f>
        <v>0.0535269384091935</v>
      </c>
      <c r="HC11" s="64" t="n">
        <f aca="false">IF(EL11&lt;=0," ",IF(G11&lt;=0," ",IF(EL11/G11*100&gt;200,"СВ.200",EL11/G11)))</f>
        <v>0.0535269384091935</v>
      </c>
      <c r="HD11" s="64" t="str">
        <f aca="false">IF(EM11&lt;=0," ",IF(K11&lt;=0," ",IF(EM11/K11*100&gt;200,"СВ.200",EM11/K11)))</f>
        <v> </v>
      </c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</row>
    <row r="12" s="46" customFormat="true" ht="15.75" hidden="false" customHeight="false" outlineLevel="1" collapsed="false">
      <c r="A12" s="59" t="n">
        <v>3</v>
      </c>
      <c r="B12" s="60" t="s">
        <v>81</v>
      </c>
      <c r="C12" s="61" t="n">
        <f aca="false">SUM(D12:E12)</f>
        <v>112515213.36</v>
      </c>
      <c r="D12" s="62" t="n">
        <v>112515213.36</v>
      </c>
      <c r="E12" s="61"/>
      <c r="F12" s="61" t="n">
        <f aca="false">SUM(G12:H12)</f>
        <v>114536957.31</v>
      </c>
      <c r="G12" s="66" t="n">
        <v>114536957.31</v>
      </c>
      <c r="H12" s="61"/>
      <c r="I12" s="61" t="n">
        <f aca="false">SUM(J12:K12)</f>
        <v>73533579.89</v>
      </c>
      <c r="J12" s="62" t="n">
        <v>73533579.89</v>
      </c>
      <c r="K12" s="61"/>
      <c r="L12" s="64" t="n">
        <f aca="false">IF(C12=0," ",IF(F12/C12*100&gt;200,"СВ.200",F12/C12))</f>
        <v>1.01796862743824</v>
      </c>
      <c r="M12" s="64" t="n">
        <f aca="false">IF(D12=0," ",IF(G12/D12*100&gt;200,"СВ.200",G12/D12))</f>
        <v>1.01796862743824</v>
      </c>
      <c r="N12" s="64" t="str">
        <f aca="false">IF(E12=0," ",IF(H12/E12*100&gt;200,"СВ.200",H12/E12))</f>
        <v> </v>
      </c>
      <c r="O12" s="64" t="n">
        <f aca="false">IF(I12=0," ",IF(F12/I12*100&gt;200,"СВ.200",F12/I12))</f>
        <v>1.55761432370541</v>
      </c>
      <c r="P12" s="64" t="n">
        <f aca="false">IF(J12=0," ",IF(G12/J12*100&gt;200,"СВ.200",G12/J12))</f>
        <v>1.55761432370541</v>
      </c>
      <c r="Q12" s="64" t="str">
        <f aca="false">IF(K12=0," ",IF(H12/K12*100&gt;200,"СВ.200",H12/K12))</f>
        <v> </v>
      </c>
      <c r="R12" s="61" t="n">
        <f aca="false">S12</f>
        <v>18283891.35</v>
      </c>
      <c r="S12" s="65" t="n">
        <v>18283891.35</v>
      </c>
      <c r="T12" s="61"/>
      <c r="U12" s="61" t="n">
        <f aca="false">SUM(V12:W12)</f>
        <v>19360044.11</v>
      </c>
      <c r="V12" s="65" t="n">
        <v>19360044.11</v>
      </c>
      <c r="W12" s="61"/>
      <c r="X12" s="61" t="n">
        <f aca="false">SUM(Y12:Z12)</f>
        <v>24363527.29</v>
      </c>
      <c r="Y12" s="65" t="n">
        <v>24363527.29</v>
      </c>
      <c r="Z12" s="61"/>
      <c r="AA12" s="64" t="n">
        <f aca="false">IF(R12=0," ",IF(U12/R12*100&gt;200,"СВ.200",U12/R12))</f>
        <v>1.05885797171946</v>
      </c>
      <c r="AB12" s="64" t="n">
        <f aca="false">IF(S12=0," ",IF(V12/S12*100&gt;200,"СВ.200",V12/S12))</f>
        <v>1.05885797171946</v>
      </c>
      <c r="AC12" s="64" t="str">
        <f aca="false">IF(T12=0," ",IF(W12/T12*100&gt;200,"СВ.200",W12/T12))</f>
        <v> </v>
      </c>
      <c r="AD12" s="64" t="n">
        <f aca="false">IF(X12=0," ",IF(U12/X12*100&gt;200,"СВ.200",U12/X12))</f>
        <v>0.794632233648135</v>
      </c>
      <c r="AE12" s="64" t="n">
        <f aca="false">IF(Y12=0," ",IF(V12/Y12*100&gt;200,"СВ.200",V12/Y12))</f>
        <v>0.794632233648135</v>
      </c>
      <c r="AF12" s="64" t="str">
        <f aca="false">IF(Z12=0," ",IF(W12/Z12*100&gt;200,"СВ.200",W12/Z12))</f>
        <v> </v>
      </c>
      <c r="AG12" s="61" t="n">
        <f aca="false">AH12</f>
        <v>0</v>
      </c>
      <c r="AH12" s="66" t="n">
        <v>0</v>
      </c>
      <c r="AI12" s="61"/>
      <c r="AJ12" s="61" t="n">
        <f aca="false">SUM(AK12:AL12)</f>
        <v>0</v>
      </c>
      <c r="AK12" s="68" t="n">
        <v>0</v>
      </c>
      <c r="AL12" s="61"/>
      <c r="AM12" s="61" t="n">
        <f aca="false">SUM(AN12:AO12)</f>
        <v>0</v>
      </c>
      <c r="AN12" s="62" t="n">
        <v>0</v>
      </c>
      <c r="AO12" s="61"/>
      <c r="AP12" s="64" t="str">
        <f aca="false">IF(AG12=0," ",IF(AJ12/AG12*100&gt;200,"СВ.200",AJ12/AG12))</f>
        <v> </v>
      </c>
      <c r="AQ12" s="64" t="str">
        <f aca="false">IF(AH12=0," ",IF(AK12/AH12*100&gt;200,"СВ.200",AK12/AH12))</f>
        <v> </v>
      </c>
      <c r="AR12" s="64" t="str">
        <f aca="false">IF(AI12=0," ",IF(AL12/AI12*100&gt;200,"СВ.200",AL12/AI12))</f>
        <v> </v>
      </c>
      <c r="AS12" s="64" t="str">
        <f aca="false">IF(AM12=0," ",IF(AJ12/AM12*100&gt;200,"СВ.200",AJ12/AM12))</f>
        <v> </v>
      </c>
      <c r="AT12" s="64" t="str">
        <f aca="false">IF(AN12=0," ",IF(AK12/AN12*100&gt;200,"СВ.200",AK12/AN12))</f>
        <v> </v>
      </c>
      <c r="AU12" s="64" t="str">
        <f aca="false">IF(AO12=0," ",IF(AL12/AO12*100&gt;200,"СВ.200",AL12/AO12))</f>
        <v> </v>
      </c>
      <c r="AV12" s="61" t="n">
        <f aca="false">AW12</f>
        <v>987235.05</v>
      </c>
      <c r="AW12" s="65" t="n">
        <v>987235.05</v>
      </c>
      <c r="AX12" s="61"/>
      <c r="AY12" s="61" t="n">
        <f aca="false">SUM(AZ12:BA12)</f>
        <v>1028143.64</v>
      </c>
      <c r="AZ12" s="65" t="n">
        <v>1028143.64</v>
      </c>
      <c r="BA12" s="61"/>
      <c r="BB12" s="61" t="n">
        <f aca="false">SUM(BC12:BD12)</f>
        <v>977974.72</v>
      </c>
      <c r="BC12" s="62" t="n">
        <v>977974.72</v>
      </c>
      <c r="BD12" s="61"/>
      <c r="BE12" s="64" t="n">
        <f aca="false">IF(AV12=0," ",IF(AY12/AV12*100&gt;200,"СВ.200",AY12/AV12))</f>
        <v>1.041437538102</v>
      </c>
      <c r="BF12" s="64" t="n">
        <f aca="false">IF(AW12=0," ",IF(AZ12/AW12*100&gt;200,"СВ.200",AZ12/AW12))</f>
        <v>1.041437538102</v>
      </c>
      <c r="BG12" s="64" t="str">
        <f aca="false">IF(AX12=0," ",IF(BA12/AX12*100&gt;200,"СВ.200",BA12/AX12))</f>
        <v> </v>
      </c>
      <c r="BH12" s="64" t="n">
        <f aca="false">IF(BB12=0," ",IF(AY12/BB12*100&gt;200,"СВ.200",AY12/BB12))</f>
        <v>1.05129879021822</v>
      </c>
      <c r="BI12" s="64" t="n">
        <f aca="false">IF(BC12=0," ",IF(AZ12/BC12*100&gt;200,"СВ.200",AZ12/BC12))</f>
        <v>1.05129879021822</v>
      </c>
      <c r="BJ12" s="64" t="str">
        <f aca="false">IF(BD12=0," ",IF(BA12/BD12*100&gt;200,"СВ.200",BA12/BD12))</f>
        <v> </v>
      </c>
      <c r="BK12" s="61" t="n">
        <f aca="false">BL12</f>
        <v>275900</v>
      </c>
      <c r="BL12" s="65" t="n">
        <v>275900</v>
      </c>
      <c r="BM12" s="61"/>
      <c r="BN12" s="69" t="n">
        <f aca="false">SUM(BO12:BP12)</f>
        <v>275874.55</v>
      </c>
      <c r="BO12" s="65" t="n">
        <v>275874.55</v>
      </c>
      <c r="BP12" s="61"/>
      <c r="BQ12" s="69" t="n">
        <f aca="false">SUM(BR12:BS12)</f>
        <v>485335.25</v>
      </c>
      <c r="BR12" s="61" t="n">
        <v>485335.25</v>
      </c>
      <c r="BS12" s="61"/>
      <c r="BT12" s="64" t="n">
        <f aca="false">IF(BN12=0," ",IF(BK12/BN12*100&gt;200,"СВ.200",BK12/BN12))</f>
        <v>1.00009225207617</v>
      </c>
      <c r="BU12" s="64" t="n">
        <f aca="false">IF(BO12=0," ",IF(BL12/BO12*100&gt;200,"СВ.200",BL12/BO12))</f>
        <v>1.00009225207617</v>
      </c>
      <c r="BV12" s="64" t="str">
        <f aca="false">IF(BP12=0," ",IF(BM12/BP12*100&gt;200,"СВ.200",BM12/BP12))</f>
        <v> </v>
      </c>
      <c r="BW12" s="64" t="n">
        <f aca="false">IF(BQ12=0," ",IF(BN12/BQ12*100&gt;200,"СВ.200",BN12/BQ12))</f>
        <v>0.568420591745603</v>
      </c>
      <c r="BX12" s="64" t="n">
        <f aca="false">IF(BR12=0," ",IF(BO12/BR12*100&gt;200,"СВ.200",BO12/BR12))</f>
        <v>0.568420591745603</v>
      </c>
      <c r="BY12" s="64" t="str">
        <f aca="false">IF(BS12=0," ",IF(BP12/BS12*100&gt;200,"СВ.200",BP12/BS12))</f>
        <v> </v>
      </c>
      <c r="BZ12" s="61" t="n">
        <f aca="false">CA12</f>
        <v>21884302.78</v>
      </c>
      <c r="CA12" s="65" t="n">
        <v>21884302.78</v>
      </c>
      <c r="CB12" s="61"/>
      <c r="CC12" s="61" t="n">
        <f aca="false">SUM(CD12:CE12)</f>
        <v>21898402.55</v>
      </c>
      <c r="CD12" s="65" t="n">
        <v>21898402.55</v>
      </c>
      <c r="CE12" s="61"/>
      <c r="CF12" s="61" t="n">
        <f aca="false">SUM(CG12:CH12)</f>
        <v>6949209.46</v>
      </c>
      <c r="CG12" s="65" t="n">
        <v>6949209.46</v>
      </c>
      <c r="CH12" s="61"/>
      <c r="CI12" s="64" t="n">
        <f aca="false">IF(BZ12=0," ",IF(CC12/BZ12*100&gt;200,"СВ.200",CC12/BZ12))</f>
        <v>1.00064428691842</v>
      </c>
      <c r="CJ12" s="64" t="n">
        <f aca="false">IF(CA12=0," ",IF(CD12/CA12*100&gt;200,"СВ.200",CD12/CA12))</f>
        <v>1.00064428691842</v>
      </c>
      <c r="CK12" s="64" t="str">
        <f aca="false">IF(CB12=0," ",IF(CE12/CB12*100&gt;200,"СВ.200",CE12/CB12))</f>
        <v> </v>
      </c>
      <c r="CL12" s="64" t="str">
        <f aca="false">IF(CF12=0," ",IF(CC12/CF12*100&gt;200,"СВ.200",CC12/CF12))</f>
        <v>СВ.200</v>
      </c>
      <c r="CM12" s="64" t="str">
        <f aca="false">IF(CG12=0," ",IF(CD12/CG12*100&gt;200,"СВ.200",CD12/CG12))</f>
        <v>СВ.200</v>
      </c>
      <c r="CN12" s="64" t="str">
        <f aca="false">IF(CH12=0," ",IF(CE12/CH12*100&gt;200,"СВ.200",CE12/CH12))</f>
        <v> </v>
      </c>
      <c r="CO12" s="61" t="n">
        <f aca="false">CP12</f>
        <v>19156491.08</v>
      </c>
      <c r="CP12" s="65" t="n">
        <v>19156491.08</v>
      </c>
      <c r="CQ12" s="61"/>
      <c r="CR12" s="61" t="n">
        <f aca="false">SUM(CS12:CT12)</f>
        <v>19156491.08</v>
      </c>
      <c r="CS12" s="65" t="n">
        <v>19156491.08</v>
      </c>
      <c r="CT12" s="61"/>
      <c r="CU12" s="61"/>
      <c r="CV12" s="61" t="n">
        <v>7228046.66</v>
      </c>
      <c r="CW12" s="61"/>
      <c r="CX12" s="64" t="n">
        <f aca="false">IF(CO12=0," ",IF(CR12/CO12*100&gt;200,"СВ.200",CR12/CO12))</f>
        <v>1</v>
      </c>
      <c r="CY12" s="64" t="n">
        <f aca="false">IF(CP12=0," ",IF(CS12/CP12*100&gt;200,"СВ.200",CS12/CP12))</f>
        <v>1</v>
      </c>
      <c r="CZ12" s="64" t="str">
        <f aca="false">IF(CQ12=0," ",IF(CT12/CQ12*100&gt;200,"СВ.200",CT12/CQ12))</f>
        <v> </v>
      </c>
      <c r="DA12" s="64" t="str">
        <f aca="false">IF(CU12=0," ",IF(CR12/CU12*100&gt;200,"СВ.200",CR12/CU12))</f>
        <v> </v>
      </c>
      <c r="DB12" s="64" t="str">
        <f aca="false">IF(CV12=0," ",IF(CS12/CV12*100&gt;200,"СВ.200",CS12/CV12))</f>
        <v>СВ.200</v>
      </c>
      <c r="DC12" s="61"/>
      <c r="DD12" s="61" t="n">
        <v>15934300</v>
      </c>
      <c r="DE12" s="65" t="n">
        <v>12695221.47</v>
      </c>
      <c r="DF12" s="61"/>
      <c r="DG12" s="61" t="n">
        <f aca="false">SUM(DH12:DI12)</f>
        <v>13306933.59</v>
      </c>
      <c r="DH12" s="65" t="n">
        <v>13306933.59</v>
      </c>
      <c r="DI12" s="61"/>
      <c r="DJ12" s="61" t="n">
        <f aca="false">SUM(DK12:DL12)</f>
        <v>10729423.9</v>
      </c>
      <c r="DK12" s="61" t="n">
        <v>10729423.9</v>
      </c>
      <c r="DL12" s="61"/>
      <c r="DM12" s="64" t="n">
        <f aca="false">IF(DD12=0," ",IF(DG12/DD12*100&gt;200,"СВ.200",DG12/DD12))</f>
        <v>0.835112530202143</v>
      </c>
      <c r="DN12" s="64" t="n">
        <f aca="false">IF(DE12=0," ",IF(DH12/DE12*100&gt;200,"СВ.200",DH12/DE12))</f>
        <v>1.04818443864454</v>
      </c>
      <c r="DO12" s="64" t="str">
        <f aca="false">IF(DF12=0," ",IF(DI12/DF12*100&gt;200,"СВ.200",DI12/DF12))</f>
        <v> </v>
      </c>
      <c r="DP12" s="64" t="n">
        <f aca="false">IF(DJ12=0," ",IF(DG12/DJ12*100&gt;200,"СВ.200",DG12/DJ12))</f>
        <v>1.24022815334941</v>
      </c>
      <c r="DQ12" s="64" t="n">
        <f aca="false">IF(DK12=0," ",IF(DH12/DK12*100&gt;200,"СВ.200",DH12/DK12))</f>
        <v>1.24022815334941</v>
      </c>
      <c r="DR12" s="64" t="str">
        <f aca="false">IF(DL12=0," ",IF(DI12/DL12*100&gt;200,"СВ.200",DI12/DL12))</f>
        <v> </v>
      </c>
      <c r="DS12" s="70" t="n">
        <f aca="false">DT12</f>
        <v>9420000</v>
      </c>
      <c r="DT12" s="65" t="n">
        <v>9420000</v>
      </c>
      <c r="DU12" s="61"/>
      <c r="DV12" s="70" t="n">
        <f aca="false">DW12</f>
        <v>9420000</v>
      </c>
      <c r="DW12" s="65" t="n">
        <v>9420000</v>
      </c>
      <c r="DX12" s="61"/>
      <c r="DY12" s="70" t="n">
        <f aca="false">DZ12</f>
        <v>924000</v>
      </c>
      <c r="DZ12" s="70" t="n">
        <v>924000</v>
      </c>
      <c r="EA12" s="70"/>
      <c r="EB12" s="64" t="n">
        <f aca="false">IF(DS12=0," ",IF(DV12/DS12*100&gt;200,"СВ.200",DV12/DS12))</f>
        <v>1</v>
      </c>
      <c r="EC12" s="64" t="n">
        <f aca="false">IF(DT12=0," ",IF(DW12/DT12*100&gt;200,"СВ.200",DW12/DT12))</f>
        <v>1</v>
      </c>
      <c r="ED12" s="64" t="str">
        <f aca="false">IF(DU12=0," ",IF(DX12/DU12*100&gt;200,"СВ.200",DX12/DU12))</f>
        <v> </v>
      </c>
      <c r="EE12" s="64" t="str">
        <f aca="false">IF(DY12=0," ",IF(DV12/DY12*100&gt;200,"СВ.200",DV12/DY12))</f>
        <v>СВ.200</v>
      </c>
      <c r="EF12" s="64" t="str">
        <f aca="false">IF(DZ12=0," ",IF(DW12/DZ12*100&gt;200,"СВ.200",DW12/DZ12))</f>
        <v>СВ.200</v>
      </c>
      <c r="EG12" s="64" t="str">
        <f aca="false">IF(EA12=0," ",IF(DX12/EA12*100&gt;200,"СВ.200",DX12/EA12))</f>
        <v> </v>
      </c>
      <c r="EH12" s="61" t="n">
        <f aca="false">EI12</f>
        <v>4952097.91</v>
      </c>
      <c r="EI12" s="65" t="n">
        <v>4952097.91</v>
      </c>
      <c r="EJ12" s="61"/>
      <c r="EK12" s="61" t="n">
        <f aca="false">EL12</f>
        <v>5020168.55</v>
      </c>
      <c r="EL12" s="65" t="n">
        <v>5020168.55</v>
      </c>
      <c r="EM12" s="61"/>
      <c r="EN12" s="61" t="n">
        <f aca="false">EO12</f>
        <v>1668058.37</v>
      </c>
      <c r="EO12" s="66" t="n">
        <v>1668058.37</v>
      </c>
      <c r="EP12" s="61"/>
      <c r="EQ12" s="64" t="n">
        <f aca="false">IF(EH12=0," ",IF(EK12/EH12*100&gt;200,"СВ.200",EK12/EH12))</f>
        <v>1.01374581868879</v>
      </c>
      <c r="ER12" s="64" t="n">
        <f aca="false">IF(EI12=0," ",IF(EL12/EI12*100&gt;200,"СВ.200",EL12/EI12))</f>
        <v>1.01374581868879</v>
      </c>
      <c r="ES12" s="64" t="str">
        <f aca="false">IF(EJ12=0," ",IF(EM12/EJ12*100&gt;200,"СВ.200",EM12/EJ12))</f>
        <v> </v>
      </c>
      <c r="ET12" s="64" t="str">
        <f aca="false">IF(EN12=0," ",IF(EK12/EN12*100&gt;200,"СВ.200",EK12/EN12))</f>
        <v>СВ.200</v>
      </c>
      <c r="EU12" s="64" t="str">
        <f aca="false">IF(EO12=0," ",IF(EL12/EO12*100&gt;200,"СВ.200",EL12/EO12))</f>
        <v>СВ.200</v>
      </c>
      <c r="EV12" s="64" t="str">
        <f aca="false">IF(EP12=0," ",IF(EM12/EP12*100&gt;200,"СВ.200",EM12/EP12))</f>
        <v> </v>
      </c>
      <c r="EW12" s="61" t="n">
        <f aca="false">EX12</f>
        <v>13320645.76</v>
      </c>
      <c r="EX12" s="65" t="n">
        <v>13320645.76</v>
      </c>
      <c r="EY12" s="61"/>
      <c r="EZ12" s="61" t="n">
        <f aca="false">FA12+FB12</f>
        <v>13483186.96</v>
      </c>
      <c r="FA12" s="65" t="n">
        <v>13483186.96</v>
      </c>
      <c r="FB12" s="61"/>
      <c r="FC12" s="61" t="n">
        <f aca="false">FD12+FE12</f>
        <v>6155583.5</v>
      </c>
      <c r="FD12" s="61" t="n">
        <v>6155583.5</v>
      </c>
      <c r="FE12" s="61"/>
      <c r="FF12" s="64" t="n">
        <f aca="false">IF(EW12=0," ",IF(EZ12/EW12*100&gt;200,"СВ.200",EZ12/EW12))</f>
        <v>1.01220220122421</v>
      </c>
      <c r="FG12" s="64" t="n">
        <f aca="false">IF(EX12=0," ",IF(FA12/EX12*100&gt;200,"СВ.200",FA12/EX12))</f>
        <v>1.01220220122421</v>
      </c>
      <c r="FH12" s="64" t="str">
        <f aca="false">IF(EY12=0," ",IF(FB12/EY12*100&gt;200,"СВ.200",FB12/EY12))</f>
        <v> </v>
      </c>
      <c r="FI12" s="64" t="str">
        <f aca="false">IF(FC12=0," ",IF(EZ12/FC12*100&gt;200,"СВ.200",EZ12/FC12))</f>
        <v>СВ.200</v>
      </c>
      <c r="FJ12" s="64" t="str">
        <f aca="false">IF(FD12=0," ",IF(FA12/FD12*100&gt;200,"СВ.200",FA12/FD12))</f>
        <v>СВ.200</v>
      </c>
      <c r="FK12" s="64" t="str">
        <f aca="false">IF(FE12=0," ",IF(FB12/FE12*100&gt;200,"СВ.200",FB12/FE12))</f>
        <v> </v>
      </c>
      <c r="FL12" s="61" t="n">
        <f aca="false">FM12</f>
        <v>1289000</v>
      </c>
      <c r="FM12" s="61" t="n">
        <v>1289000</v>
      </c>
      <c r="FN12" s="61"/>
      <c r="FO12" s="61" t="n">
        <f aca="false">FP12+FQ12</f>
        <v>1289000</v>
      </c>
      <c r="FP12" s="61" t="n">
        <v>1289000</v>
      </c>
      <c r="FQ12" s="61"/>
      <c r="FR12" s="61" t="n">
        <f aca="false">FS12+FT12</f>
        <v>1591704</v>
      </c>
      <c r="FS12" s="61" t="n">
        <v>1591704</v>
      </c>
      <c r="FT12" s="61"/>
      <c r="FU12" s="64" t="n">
        <f aca="false">IF(FL12=0," ",IF(FO12/FL12*100&gt;200,"СВ.200",FO12/FL12))</f>
        <v>1</v>
      </c>
      <c r="FV12" s="64" t="n">
        <f aca="false">IF(FM12=0," ",IF(FP12/FM12*100&gt;200,"СВ.200",FP12/FM12))</f>
        <v>1</v>
      </c>
      <c r="FW12" s="71" t="str">
        <f aca="false">IF(FN12=0," ",IF(FQ12/FN12*100&gt;200,"СВ.200",FQ12/FN12))</f>
        <v> </v>
      </c>
      <c r="FX12" s="64" t="n">
        <f aca="false">IF(FR12=0," ",IF(FO12/FR12*100&gt;200,"СВ.200",FO12/FR12))</f>
        <v>0.809823937113936</v>
      </c>
      <c r="FY12" s="64" t="n">
        <f aca="false">IF(FS12=0," ",IF(FP12/FS12*100&gt;200,"СВ.200",FP12/FS12))</f>
        <v>0.809823937113936</v>
      </c>
      <c r="FZ12" s="64" t="str">
        <f aca="false">IF(FT12=0," ",IF(FQ12/FT12*100&gt;200,"СВ.200",FQ12/FT12))</f>
        <v> </v>
      </c>
      <c r="GA12" s="72" t="n">
        <f aca="false">I12/'[1]исп.мун.образ01.02.2022-налогов'!I12</f>
        <v>3.16729288330937</v>
      </c>
      <c r="GB12" s="73" t="n">
        <f aca="false">J12/'[1]исп.мун.образ01.02.2022-налогов'!J12</f>
        <v>3.16729288330937</v>
      </c>
      <c r="GC12" s="40"/>
      <c r="GD12" s="74" t="e">
        <f aca="false">F12/'[1]исп.мун.образ01.02.2022-налогов'!F12</f>
        <v>#DIV/0!</v>
      </c>
      <c r="GE12" s="73" t="e">
        <f aca="false">G12/'[1]исп.мун.образ01.02.2022-налогов'!G12</f>
        <v>#DIV/0!</v>
      </c>
      <c r="GF12" s="40"/>
      <c r="GG12" s="75" t="n">
        <f aca="false">IF(X12&lt;=0," ",IF(I12&lt;=0," ",IF(X12/I12*100&gt;200,"СВ.200",X12/I12)))</f>
        <v>0.331325189477321</v>
      </c>
      <c r="GH12" s="64" t="n">
        <f aca="false">IF(Y12&lt;=0," ",IF(J12&lt;=0," ",IF(Y12/J12*100&gt;200,"СВ.200",Y12/J12)))</f>
        <v>0.331325189477321</v>
      </c>
      <c r="GI12" s="40"/>
      <c r="GJ12" s="75" t="n">
        <f aca="false">IF(U12&lt;=0," ",IF(F12&lt;=0," ",IF(U12/F12*100&gt;200,"СВ.200",U12/F12)))</f>
        <v>0.169028797033617</v>
      </c>
      <c r="GK12" s="64" t="n">
        <f aca="false">IF(V12&lt;=0," ",IF(G12&lt;=0," ",IF(V12/G12*100&gt;200,"СВ.200",V12/G12)))</f>
        <v>0.169028797033617</v>
      </c>
      <c r="GL12" s="64" t="str">
        <f aca="false">IF(W12&lt;=0," ",IF(K12&lt;=0," ",IF(W12/K12*100&gt;200,"СВ.200",W12/K12)))</f>
        <v> </v>
      </c>
      <c r="GM12" s="75" t="n">
        <f aca="false">IF(BB12&lt;=0," ",IF(I12&lt;=0," ",IF(BB12/I12*100&gt;200,"СВ.200",BB12/I12)))</f>
        <v>0.0132997022783736</v>
      </c>
      <c r="GN12" s="64" t="n">
        <f aca="false">IF(BC12&lt;=0," ",IF(J12&lt;=0," ",IF(BC12/J12*100&gt;200,"СВ.200",BC12/J12)))</f>
        <v>0.0132997022783736</v>
      </c>
      <c r="GO12" s="64" t="str">
        <f aca="false">IF(BD12&lt;=0," ",IF(K12&lt;=0," ",IF(BD12/K12*100&gt;200,"СВ.200",BD12/K12)))</f>
        <v> </v>
      </c>
      <c r="GP12" s="75" t="n">
        <f aca="false">IF(AY12&lt;=0," ",IF(F12&lt;=0," ",IF(AY12/F12*100&gt;200,"СВ.200",AY12/F12)))</f>
        <v>0.00897652307296131</v>
      </c>
      <c r="GQ12" s="64" t="n">
        <f aca="false">IF(AZ12&lt;=0," ",IF(G12&lt;=0," ",IF(AZ12/G12*100&gt;200,"СВ.200",AZ12/G12)))</f>
        <v>0.00897652307296131</v>
      </c>
      <c r="GR12" s="64" t="str">
        <f aca="false">IF(BA12&lt;=0," ",IF(K12&lt;=0," ",IF(BA12/K12*100&gt;200,"СВ.200",BA12/K12)))</f>
        <v> </v>
      </c>
      <c r="GS12" s="75" t="str">
        <f aca="false">IF(CU12&lt;=0," ",IF(I12&lt;=0," ",IF(CU12/I12*100&gt;200,"СВ.200",CU12/I12)))</f>
        <v> </v>
      </c>
      <c r="GT12" s="64" t="n">
        <f aca="false">IF(CV12&lt;=0," ",IF(J12&lt;=0," ",IF(CV12/J12*100&gt;200,"СВ.200",CV12/J12)))</f>
        <v>0.0982958625271957</v>
      </c>
      <c r="GU12" s="64" t="str">
        <f aca="false">IF(CW12&lt;=0," ",IF(K12&lt;=0," ",IF(CW12/K12*100&gt;200,"СВ.200",CW12/K12)))</f>
        <v> </v>
      </c>
      <c r="GV12" s="75" t="n">
        <f aca="false">IF(CR12&lt;=0," ",IF(F12&lt;=0," ",IF(CR12/F12*100&gt;200,"СВ.200",CR12/F12)))</f>
        <v>0.167251614936409</v>
      </c>
      <c r="GW12" s="64" t="n">
        <f aca="false">IF(CS12&lt;=0," ",IF(G12&lt;=0," ",IF(CS12/G12*100&gt;200,"СВ.200",CS12/G12)))</f>
        <v>0.167251614936409</v>
      </c>
      <c r="GX12" s="64"/>
      <c r="GY12" s="75" t="n">
        <f aca="false">IF(EN12&lt;=0," ",IF(I12&lt;=0," ",IF(EN12/I12*100&gt;200,"СВ.200",EN12/I12)))</f>
        <v>0.0226843079378874</v>
      </c>
      <c r="GZ12" s="64" t="n">
        <f aca="false">IF(EO12&lt;=0," ",IF(J12&lt;=0," ",IF(EO12/J12*100&gt;200,"СВ.200",EO12/J12)))</f>
        <v>0.0226843079378874</v>
      </c>
      <c r="HA12" s="71" t="str">
        <f aca="false">IF(EP12&lt;=0," ",IF(K12&lt;=0," ",IF(EP12/K12*100&gt;200,"СВ.200",EP12/K12)))</f>
        <v> </v>
      </c>
      <c r="HB12" s="75" t="n">
        <f aca="false">IF(EK12&lt;=0," ",IF(F12&lt;=0," ",IF(EK12/F12*100&gt;200,"СВ.200",EK12/F12)))</f>
        <v>0.0438301197089832</v>
      </c>
      <c r="HC12" s="64" t="n">
        <f aca="false">IF(EL12&lt;=0," ",IF(G12&lt;=0," ",IF(EL12/G12*100&gt;200,"СВ.200",EL12/G12)))</f>
        <v>0.0438301197089832</v>
      </c>
      <c r="HD12" s="64" t="str">
        <f aca="false">IF(EM12&lt;=0," ",IF(K12&lt;=0," ",IF(EM12/K12*100&gt;200,"СВ.200",EM12/K12)))</f>
        <v> </v>
      </c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</row>
    <row r="13" s="46" customFormat="true" ht="15.75" hidden="false" customHeight="false" outlineLevel="1" collapsed="false">
      <c r="A13" s="59" t="n">
        <v>4</v>
      </c>
      <c r="B13" s="60" t="s">
        <v>82</v>
      </c>
      <c r="C13" s="61" t="n">
        <f aca="false">SUM(D13:E13)</f>
        <v>33107111.82</v>
      </c>
      <c r="D13" s="62" t="n">
        <v>33107111.82</v>
      </c>
      <c r="E13" s="61"/>
      <c r="F13" s="61" t="n">
        <f aca="false">SUM(G13:H13)</f>
        <v>33091883.34</v>
      </c>
      <c r="G13" s="66" t="n">
        <v>33091883.34</v>
      </c>
      <c r="H13" s="61"/>
      <c r="I13" s="61" t="n">
        <f aca="false">SUM(J13:K13)</f>
        <v>21556060.03</v>
      </c>
      <c r="J13" s="62" t="n">
        <v>21556060.03</v>
      </c>
      <c r="K13" s="61"/>
      <c r="L13" s="64" t="n">
        <f aca="false">IF(C13=0," ",IF(F13/C13*100&gt;200,"СВ.200",F13/C13))</f>
        <v>0.999540023905353</v>
      </c>
      <c r="M13" s="64" t="n">
        <f aca="false">IF(D13=0," ",IF(G13/D13*100&gt;200,"СВ.200",G13/D13))</f>
        <v>0.999540023905353</v>
      </c>
      <c r="N13" s="64" t="str">
        <f aca="false">IF(E13=0," ",IF(H13/E13*100&gt;200,"СВ.200",H13/E13))</f>
        <v> </v>
      </c>
      <c r="O13" s="64" t="n">
        <f aca="false">IF(I13=0," ",IF(F13/I13*100&gt;200,"СВ.200",F13/I13))</f>
        <v>1.53515453630883</v>
      </c>
      <c r="P13" s="64" t="n">
        <f aca="false">IF(J13=0," ",IF(G13/J13*100&gt;200,"СВ.200",G13/J13))</f>
        <v>1.53515453630883</v>
      </c>
      <c r="Q13" s="64" t="str">
        <f aca="false">IF(K13=0," ",IF(H13/K13*100&gt;200,"СВ.200",H13/K13))</f>
        <v> </v>
      </c>
      <c r="R13" s="61" t="n">
        <f aca="false">S13</f>
        <v>24200000</v>
      </c>
      <c r="S13" s="65" t="n">
        <v>24200000</v>
      </c>
      <c r="T13" s="61"/>
      <c r="U13" s="61" t="n">
        <f aca="false">SUM(V13:W13)</f>
        <v>24465784.84</v>
      </c>
      <c r="V13" s="65" t="n">
        <v>24465784.84</v>
      </c>
      <c r="W13" s="61"/>
      <c r="X13" s="61" t="n">
        <f aca="false">SUM(Y13:Z13)</f>
        <v>13736856.58</v>
      </c>
      <c r="Y13" s="65" t="n">
        <v>13736856.58</v>
      </c>
      <c r="Z13" s="61"/>
      <c r="AA13" s="64" t="n">
        <f aca="false">IF(R13=0," ",IF(U13/R13*100&gt;200,"СВ.200",U13/R13))</f>
        <v>1.0109828446281</v>
      </c>
      <c r="AB13" s="64" t="n">
        <f aca="false">IF(S13=0," ",IF(V13/S13*100&gt;200,"СВ.200",V13/S13))</f>
        <v>1.0109828446281</v>
      </c>
      <c r="AC13" s="64" t="str">
        <f aca="false">IF(T13=0," ",IF(W13/T13*100&gt;200,"СВ.200",W13/T13))</f>
        <v> </v>
      </c>
      <c r="AD13" s="64" t="n">
        <f aca="false">IF(X13=0," ",IF(U13/X13*100&gt;200,"СВ.200",U13/X13))</f>
        <v>1.78103226873757</v>
      </c>
      <c r="AE13" s="64" t="n">
        <f aca="false">IF(Y13=0," ",IF(V13/Y13*100&gt;200,"СВ.200",V13/Y13))</f>
        <v>1.78103226873757</v>
      </c>
      <c r="AF13" s="64" t="str">
        <f aca="false">IF(Z13=0," ",IF(W13/Z13*100&gt;200,"СВ.200",W13/Z13))</f>
        <v> </v>
      </c>
      <c r="AG13" s="61" t="n">
        <f aca="false">AH13</f>
        <v>0</v>
      </c>
      <c r="AH13" s="66" t="n">
        <v>0</v>
      </c>
      <c r="AI13" s="61"/>
      <c r="AJ13" s="61" t="n">
        <f aca="false">SUM(AK13:AL13)</f>
        <v>0</v>
      </c>
      <c r="AK13" s="68" t="n">
        <v>0</v>
      </c>
      <c r="AL13" s="61"/>
      <c r="AM13" s="61" t="n">
        <f aca="false">SUM(AN13:AO13)</f>
        <v>0</v>
      </c>
      <c r="AN13" s="62" t="n">
        <v>0</v>
      </c>
      <c r="AO13" s="61"/>
      <c r="AP13" s="64" t="str">
        <f aca="false">IF(AG13=0," ",IF(AJ13/AG13*100&gt;200,"СВ.200",AJ13/AG13))</f>
        <v> </v>
      </c>
      <c r="AQ13" s="64" t="str">
        <f aca="false">IF(AH13=0," ",IF(AK13/AH13*100&gt;200,"СВ.200",AK13/AH13))</f>
        <v> </v>
      </c>
      <c r="AR13" s="64" t="str">
        <f aca="false">IF(AI13=0," ",IF(AL13/AI13*100&gt;200,"СВ.200",AL13/AI13))</f>
        <v> </v>
      </c>
      <c r="AS13" s="64" t="str">
        <f aca="false">IF(AM13=0," ",IF(AJ13/AM13*100&gt;200,"СВ.200",AJ13/AM13))</f>
        <v> </v>
      </c>
      <c r="AT13" s="64" t="str">
        <f aca="false">IF(AN13=0," ",IF(AK13/AN13*100&gt;200,"СВ.200",AK13/AN13))</f>
        <v> </v>
      </c>
      <c r="AU13" s="64" t="str">
        <f aca="false">IF(AO13=0," ",IF(AL13/AO13*100&gt;200,"СВ.200",AL13/AO13))</f>
        <v> </v>
      </c>
      <c r="AV13" s="61" t="n">
        <f aca="false">AW13</f>
        <v>1237000</v>
      </c>
      <c r="AW13" s="65" t="n">
        <v>1237000</v>
      </c>
      <c r="AX13" s="61"/>
      <c r="AY13" s="61" t="n">
        <f aca="false">SUM(AZ13:BA13)</f>
        <v>1237767.52</v>
      </c>
      <c r="AZ13" s="65" t="n">
        <v>1237767.52</v>
      </c>
      <c r="BA13" s="61"/>
      <c r="BB13" s="61" t="n">
        <f aca="false">SUM(BC13:BD13)</f>
        <v>1167690.17</v>
      </c>
      <c r="BC13" s="62" t="n">
        <v>1167690.17</v>
      </c>
      <c r="BD13" s="61"/>
      <c r="BE13" s="64" t="n">
        <f aca="false">IF(AV13=0," ",IF(AY13/AV13*100&gt;200,"СВ.200",AY13/AV13))</f>
        <v>1.00062046887631</v>
      </c>
      <c r="BF13" s="64" t="n">
        <f aca="false">IF(AW13=0," ",IF(AZ13/AW13*100&gt;200,"СВ.200",AZ13/AW13))</f>
        <v>1.00062046887631</v>
      </c>
      <c r="BG13" s="64" t="str">
        <f aca="false">IF(AX13=0," ",IF(BA13/AX13*100&gt;200,"СВ.200",BA13/AX13))</f>
        <v> </v>
      </c>
      <c r="BH13" s="64" t="n">
        <f aca="false">IF(BB13=0," ",IF(AY13/BB13*100&gt;200,"СВ.200",AY13/BB13))</f>
        <v>1.0600136507101</v>
      </c>
      <c r="BI13" s="64" t="n">
        <f aca="false">IF(BC13=0," ",IF(AZ13/BC13*100&gt;200,"СВ.200",AZ13/BC13))</f>
        <v>1.0600136507101</v>
      </c>
      <c r="BJ13" s="64" t="str">
        <f aca="false">IF(BD13=0," ",IF(BA13/BD13*100&gt;200,"СВ.200",BA13/BD13))</f>
        <v> </v>
      </c>
      <c r="BK13" s="61" t="n">
        <f aca="false">BL13</f>
        <v>11800</v>
      </c>
      <c r="BL13" s="65" t="n">
        <v>11800</v>
      </c>
      <c r="BM13" s="61"/>
      <c r="BN13" s="69" t="n">
        <f aca="false">SUM(BO13:BP13)</f>
        <v>11424.81</v>
      </c>
      <c r="BO13" s="65" t="n">
        <v>11424.81</v>
      </c>
      <c r="BP13" s="61"/>
      <c r="BQ13" s="69" t="n">
        <f aca="false">SUM(BR13:BS13)</f>
        <v>39522.7</v>
      </c>
      <c r="BR13" s="61" t="n">
        <v>39522.7</v>
      </c>
      <c r="BS13" s="61"/>
      <c r="BT13" s="64" t="n">
        <f aca="false">IF(BN13=0," ",IF(BK13/BN13*100&gt;200,"СВ.200",BK13/BN13))</f>
        <v>1.03283993344309</v>
      </c>
      <c r="BU13" s="64" t="n">
        <f aca="false">IF(BO13=0," ",IF(BL13/BO13*100&gt;200,"СВ.200",BL13/BO13))</f>
        <v>1.03283993344309</v>
      </c>
      <c r="BV13" s="64" t="str">
        <f aca="false">IF(BP13=0," ",IF(BM13/BP13*100&gt;200,"СВ.200",BM13/BP13))</f>
        <v> </v>
      </c>
      <c r="BW13" s="64" t="n">
        <f aca="false">IF(BQ13=0," ",IF(BN13/BQ13*100&gt;200,"СВ.200",BN13/BQ13))</f>
        <v>0.289069572675956</v>
      </c>
      <c r="BX13" s="64" t="n">
        <f aca="false">IF(BR13=0," ",IF(BO13/BR13*100&gt;200,"СВ.200",BO13/BR13))</f>
        <v>0.289069572675956</v>
      </c>
      <c r="BY13" s="64" t="str">
        <f aca="false">IF(BS13=0," ",IF(BP13/BS13*100&gt;200,"СВ.200",BP13/BS13))</f>
        <v> </v>
      </c>
      <c r="BZ13" s="61" t="n">
        <f aca="false">CA13</f>
        <v>46000</v>
      </c>
      <c r="CA13" s="65" t="n">
        <v>46000</v>
      </c>
      <c r="CB13" s="61"/>
      <c r="CC13" s="61" t="n">
        <f aca="false">SUM(CD13:CE13)</f>
        <v>45998.09</v>
      </c>
      <c r="CD13" s="65" t="n">
        <v>45998.09</v>
      </c>
      <c r="CE13" s="61"/>
      <c r="CF13" s="61" t="n">
        <f aca="false">SUM(CG13:CH13)</f>
        <v>57500</v>
      </c>
      <c r="CG13" s="65" t="n">
        <v>57500</v>
      </c>
      <c r="CH13" s="61"/>
      <c r="CI13" s="64" t="n">
        <f aca="false">IF(CC13=0," ",IF(CC13/BZ13*100&gt;200,"СВ.200",CC13/BZ13))</f>
        <v>0.99995847826087</v>
      </c>
      <c r="CJ13" s="64" t="n">
        <f aca="false">IF(CD13=0," ",IF(CD13/CA13*100&gt;200,"СВ.200",CD13/CA13))</f>
        <v>0.99995847826087</v>
      </c>
      <c r="CK13" s="64" t="str">
        <f aca="false">IF(CB13=0," ",IF(CE13/CB13*100&gt;200,"СВ.200",CE13/CB13))</f>
        <v> </v>
      </c>
      <c r="CL13" s="64" t="n">
        <f aca="false">IF(CF13=0," ",IF(CC13/CF13*100&gt;200,"СВ.200",CC13/CF13))</f>
        <v>0.799966782608696</v>
      </c>
      <c r="CM13" s="64" t="n">
        <f aca="false">IF(CG13=0," ",IF(CD13/CG13*100&gt;200,"СВ.200",CD13/CG13))</f>
        <v>0.799966782608696</v>
      </c>
      <c r="CN13" s="64" t="str">
        <f aca="false">IF(CH13=0," ",IF(CE13/CH13*100&gt;200,"СВ.200",CE13/CH13))</f>
        <v> </v>
      </c>
      <c r="CO13" s="61" t="n">
        <f aca="false">CP13</f>
        <v>1000000</v>
      </c>
      <c r="CP13" s="65" t="n">
        <v>1000000</v>
      </c>
      <c r="CQ13" s="61"/>
      <c r="CR13" s="61" t="n">
        <f aca="false">SUM(CS13:CT13)</f>
        <v>585079.65</v>
      </c>
      <c r="CS13" s="65" t="n">
        <v>585079.65</v>
      </c>
      <c r="CT13" s="61"/>
      <c r="CU13" s="61"/>
      <c r="CV13" s="61" t="n">
        <v>187150</v>
      </c>
      <c r="CW13" s="61"/>
      <c r="CX13" s="64" t="n">
        <f aca="false">IF(CO13=0," ",IF(CR13/CO13*100&gt;200,"СВ.200",CR13/CO13))</f>
        <v>0.58507965</v>
      </c>
      <c r="CY13" s="64" t="n">
        <f aca="false">IF(CP13=0," ",IF(CS13/CP13*100&gt;200,"СВ.200",CS13/CP13))</f>
        <v>0.58507965</v>
      </c>
      <c r="CZ13" s="64" t="str">
        <f aca="false">IF(CQ13=0," ",IF(CT13/CQ13*100&gt;200,"СВ.200",CT13/CQ13))</f>
        <v> </v>
      </c>
      <c r="DA13" s="64" t="str">
        <f aca="false">IF(CU13=0," ",IF(CR13/CU13*100&gt;200,"СВ.200",CR13/CU13))</f>
        <v> </v>
      </c>
      <c r="DB13" s="64" t="str">
        <f aca="false">IF(CV13=0," ",IF(CS13/CV13*100&gt;200,"СВ.200",CS13/CV13))</f>
        <v>СВ.200</v>
      </c>
      <c r="DC13" s="61"/>
      <c r="DD13" s="61" t="n">
        <v>6000000</v>
      </c>
      <c r="DE13" s="65" t="n">
        <v>4500000</v>
      </c>
      <c r="DF13" s="61"/>
      <c r="DG13" s="61" t="n">
        <f aca="false">SUM(DH13:DI13)</f>
        <v>4644963.72</v>
      </c>
      <c r="DH13" s="65" t="n">
        <v>4644963.72</v>
      </c>
      <c r="DI13" s="61"/>
      <c r="DJ13" s="61" t="n">
        <f aca="false">SUM(DK13:DL13)</f>
        <v>4925966.9</v>
      </c>
      <c r="DK13" s="61" t="n">
        <v>4925966.9</v>
      </c>
      <c r="DL13" s="61"/>
      <c r="DM13" s="64" t="n">
        <f aca="false">IF(DD13=0," ",IF(DG13/DD13*100&gt;200,"СВ.200",DG13/DD13))</f>
        <v>0.77416062</v>
      </c>
      <c r="DN13" s="64" t="n">
        <f aca="false">IF(DE13=0," ",IF(DH13/DE13*100&gt;200,"СВ.200",DH13/DE13))</f>
        <v>1.03221416</v>
      </c>
      <c r="DO13" s="64" t="str">
        <f aca="false">IF(DF13=0," ",IF(DI13/DF13*100&gt;200,"СВ.200",DI13/DF13))</f>
        <v> </v>
      </c>
      <c r="DP13" s="64" t="n">
        <f aca="false">IF(DJ13=0," ",IF(DG13/DJ13*100&gt;200,"СВ.200",DG13/DJ13))</f>
        <v>0.94295471615938</v>
      </c>
      <c r="DQ13" s="64" t="n">
        <f aca="false">IF(DK13=0," ",IF(DH13/DK13*100&gt;200,"СВ.200",DH13/DK13))</f>
        <v>0.94295471615938</v>
      </c>
      <c r="DR13" s="64" t="str">
        <f aca="false">IF(DL13=0," ",IF(DI13/DL13*100&gt;200,"СВ.200",DI13/DL13))</f>
        <v> </v>
      </c>
      <c r="DS13" s="70" t="n">
        <f aca="false">DT13</f>
        <v>0</v>
      </c>
      <c r="DT13" s="65" t="n">
        <v>0</v>
      </c>
      <c r="DU13" s="61"/>
      <c r="DV13" s="70" t="n">
        <f aca="false">DW13</f>
        <v>0</v>
      </c>
      <c r="DW13" s="65" t="n">
        <v>0</v>
      </c>
      <c r="DX13" s="61"/>
      <c r="DY13" s="70" t="n">
        <f aca="false">DZ13</f>
        <v>0</v>
      </c>
      <c r="DZ13" s="70" t="n">
        <v>0</v>
      </c>
      <c r="EA13" s="70"/>
      <c r="EB13" s="64" t="str">
        <f aca="false">IF(DS13=0," ",IF(DV13/DS13*100&gt;200,"СВ.200",DV13/DS13))</f>
        <v> </v>
      </c>
      <c r="EC13" s="64" t="str">
        <f aca="false">IF(DT13=0," ",IF(DW13/DT13*100&gt;200,"СВ.200",DW13/DT13))</f>
        <v> </v>
      </c>
      <c r="ED13" s="64" t="str">
        <f aca="false">IF(DU13=0," ",IF(DX13/DU13*100&gt;200,"СВ.200",DX13/DU13))</f>
        <v> </v>
      </c>
      <c r="EE13" s="64" t="str">
        <f aca="false">IF(DY13=0," ",IF(DV13/DY13*100&gt;200,"СВ.200",DV13/DY13))</f>
        <v> </v>
      </c>
      <c r="EF13" s="64" t="str">
        <f aca="false">IF(DZ13=0," ",IF(DW13/DZ13*100&gt;200,"СВ.200",DW13/DZ13))</f>
        <v> </v>
      </c>
      <c r="EG13" s="64" t="str">
        <f aca="false">IF(EA13=0," ",IF(DX13/EA13*100&gt;200,"СВ.200",DX13/EA13))</f>
        <v> </v>
      </c>
      <c r="EH13" s="61" t="n">
        <f aca="false">EI13</f>
        <v>494807</v>
      </c>
      <c r="EI13" s="65" t="n">
        <v>494807</v>
      </c>
      <c r="EJ13" s="61"/>
      <c r="EK13" s="61" t="n">
        <f aca="false">EL13</f>
        <v>419272.62</v>
      </c>
      <c r="EL13" s="65" t="n">
        <v>419272.62</v>
      </c>
      <c r="EM13" s="61"/>
      <c r="EN13" s="61" t="n">
        <f aca="false">EO13</f>
        <v>194236.83</v>
      </c>
      <c r="EO13" s="66" t="n">
        <v>194236.83</v>
      </c>
      <c r="EP13" s="61"/>
      <c r="EQ13" s="64" t="n">
        <f aca="false">IF(EK13=0," ",IF(EK13/EH13*100&gt;200,"СВ.200",EK13/EH13))</f>
        <v>0.84734577320046</v>
      </c>
      <c r="ER13" s="64" t="n">
        <f aca="false">IF(EL13=0," ",IF(EL13/EI13*100&gt;200,"СВ.200",EL13/EI13))</f>
        <v>0.84734577320046</v>
      </c>
      <c r="ES13" s="64" t="str">
        <f aca="false">IF(EJ13=0," ",IF(EM13/EJ13*100&gt;200,"СВ.200",EM13/EJ13))</f>
        <v> </v>
      </c>
      <c r="ET13" s="64" t="str">
        <f aca="false">IF(EK13=0," ",IF(EK13/EN13*100&gt;200,"СВ.200",EK13/EN13))</f>
        <v>СВ.200</v>
      </c>
      <c r="EU13" s="64" t="str">
        <f aca="false">IF(EL13=0," ",IF(EL13/EO13*100&gt;200,"СВ.200",EL13/EO13))</f>
        <v>СВ.200</v>
      </c>
      <c r="EV13" s="64" t="str">
        <f aca="false">IF(EP13=0," ",IF(EM13/EP13*100&gt;200,"СВ.200",EM13/EP13))</f>
        <v> </v>
      </c>
      <c r="EW13" s="61" t="n">
        <f aca="false">EX13</f>
        <v>144810</v>
      </c>
      <c r="EX13" s="65" t="n">
        <v>144810</v>
      </c>
      <c r="EY13" s="61"/>
      <c r="EZ13" s="61" t="n">
        <f aca="false">FA13+FB13</f>
        <v>144754.99</v>
      </c>
      <c r="FA13" s="65" t="n">
        <v>144754.99</v>
      </c>
      <c r="FB13" s="61"/>
      <c r="FC13" s="61" t="n">
        <f aca="false">FD13+FE13</f>
        <v>185539.86</v>
      </c>
      <c r="FD13" s="61" t="n">
        <v>185539.86</v>
      </c>
      <c r="FE13" s="61"/>
      <c r="FF13" s="64" t="n">
        <f aca="false">IF(EW13=0," ",IF(EZ13/EW13*100&gt;200,"СВ.200",EZ13/EW13))</f>
        <v>0.999620122919688</v>
      </c>
      <c r="FG13" s="64" t="n">
        <f aca="false">IF(EX13=0," ",IF(FA13/EX13*100&gt;200,"СВ.200",FA13/EX13))</f>
        <v>0.999620122919688</v>
      </c>
      <c r="FH13" s="64" t="str">
        <f aca="false">IF(EY13=0," ",IF(FB13/EY13*100&gt;200,"СВ.200",FB13/EY13))</f>
        <v> </v>
      </c>
      <c r="FI13" s="64" t="n">
        <f aca="false">IF(FC13=0," ",IF(EZ13/FC13*100&gt;200,"СВ.200",EZ13/FC13))</f>
        <v>0.780182705753901</v>
      </c>
      <c r="FJ13" s="64" t="n">
        <f aca="false">IF(FD13=0," ",IF(FA13/FD13*100&gt;200,"СВ.200",FA13/FD13))</f>
        <v>0.780182705753901</v>
      </c>
      <c r="FK13" s="64" t="str">
        <f aca="false">IF(FE13=0," ",IF(FB13/FE13*100&gt;200,"СВ.200",FB13/FE13))</f>
        <v> </v>
      </c>
      <c r="FL13" s="61" t="n">
        <f aca="false">FM13</f>
        <v>270394.41</v>
      </c>
      <c r="FM13" s="61" t="n">
        <v>270394.41</v>
      </c>
      <c r="FN13" s="61"/>
      <c r="FO13" s="61" t="n">
        <f aca="false">FP13+FQ13</f>
        <v>270394.41</v>
      </c>
      <c r="FP13" s="61" t="n">
        <v>270394.41</v>
      </c>
      <c r="FQ13" s="61"/>
      <c r="FR13" s="61" t="n">
        <f aca="false">FS13+FT13</f>
        <v>138414.53</v>
      </c>
      <c r="FS13" s="61" t="n">
        <v>138414.53</v>
      </c>
      <c r="FT13" s="61"/>
      <c r="FU13" s="64" t="n">
        <f aca="false">IF(FL13=0," ",IF(FO13/FL13*100&gt;200,"СВ.200",FO13/FL13))</f>
        <v>1</v>
      </c>
      <c r="FV13" s="64" t="n">
        <f aca="false">IF(FM13=0," ",IF(FP13/FM13*100&gt;200,"СВ.200",FP13/FM13))</f>
        <v>1</v>
      </c>
      <c r="FW13" s="71" t="str">
        <f aca="false">IF(FN13=0," ",IF(FQ13/FN13*100&gt;200,"СВ.200",FQ13/FN13))</f>
        <v> </v>
      </c>
      <c r="FX13" s="64" t="n">
        <f aca="false">IF(FR13=0," ",IF(FO13/FR13*100&gt;200,"СВ.200",FO13/FR13))</f>
        <v>1.95351174475685</v>
      </c>
      <c r="FY13" s="64" t="n">
        <f aca="false">IF(FS13=0," ",IF(FP13/FS13*100&gt;200,"СВ.200",FP13/FS13))</f>
        <v>1.95351174475685</v>
      </c>
      <c r="FZ13" s="64" t="str">
        <f aca="false">IF(FT13=0," ",IF(FQ13/FT13*100&gt;200,"СВ.200",FQ13/FT13))</f>
        <v> </v>
      </c>
      <c r="GA13" s="72" t="n">
        <f aca="false">I13/'[1]исп.мун.образ01.02.2022-налогов'!I13</f>
        <v>3.44029014907531</v>
      </c>
      <c r="GB13" s="73" t="n">
        <f aca="false">J13/'[1]исп.мун.образ01.02.2022-налогов'!J13</f>
        <v>3.44029014907531</v>
      </c>
      <c r="GC13" s="40"/>
      <c r="GD13" s="74" t="e">
        <f aca="false">F13/'[1]исп.мун.образ01.02.2022-налогов'!F13</f>
        <v>#DIV/0!</v>
      </c>
      <c r="GE13" s="73" t="e">
        <f aca="false">G13/'[1]исп.мун.образ01.02.2022-налогов'!G13</f>
        <v>#DIV/0!</v>
      </c>
      <c r="GF13" s="40"/>
      <c r="GG13" s="75" t="n">
        <f aca="false">IF(X13&lt;=0," ",IF(I13&lt;=0," ",IF(X13/I13*100&gt;200,"СВ.200",X13/I13)))</f>
        <v>0.637261937519294</v>
      </c>
      <c r="GH13" s="64" t="n">
        <f aca="false">IF(Y13&lt;=0," ",IF(J13&lt;=0," ",IF(Y13/J13*100&gt;200,"СВ.200",Y13/J13)))</f>
        <v>0.637261937519294</v>
      </c>
      <c r="GI13" s="40"/>
      <c r="GJ13" s="75" t="n">
        <f aca="false">IF(U13&lt;=0," ",IF(F13&lt;=0," ",IF(U13/F13*100&gt;200,"СВ.200",U13/F13)))</f>
        <v>0.739328873749136</v>
      </c>
      <c r="GK13" s="64" t="n">
        <f aca="false">IF(V13&lt;=0," ",IF(G13&lt;=0," ",IF(V13/G13*100&gt;200,"СВ.200",V13/G13)))</f>
        <v>0.739328873749136</v>
      </c>
      <c r="GL13" s="64" t="str">
        <f aca="false">IF(W13&lt;=0," ",IF(K13&lt;=0," ",IF(W13/K13*100&gt;200,"СВ.200",W13/K13)))</f>
        <v> </v>
      </c>
      <c r="GM13" s="75" t="n">
        <f aca="false">IF(BB13&lt;=0," ",IF(I13&lt;=0," ",IF(BB13/I13*100&gt;200,"СВ.200",BB13/I13)))</f>
        <v>0.0541699256902654</v>
      </c>
      <c r="GN13" s="64" t="n">
        <f aca="false">IF(BC13&lt;=0," ",IF(J13&lt;=0," ",IF(BC13/J13*100&gt;200,"СВ.200",BC13/J13)))</f>
        <v>0.0541699256902654</v>
      </c>
      <c r="GO13" s="64" t="str">
        <f aca="false">IF(BD13&lt;=0," ",IF(K13&lt;=0," ",IF(BD13/K13*100&gt;200,"СВ.200",BD13/K13)))</f>
        <v> </v>
      </c>
      <c r="GP13" s="75" t="n">
        <f aca="false">IF(AY13&lt;=0," ",IF(F13&lt;=0," ",IF(AY13/F13*100&gt;200,"СВ.200",AY13/F13)))</f>
        <v>0.0374039611853654</v>
      </c>
      <c r="GQ13" s="64" t="n">
        <f aca="false">IF(AZ13&lt;=0," ",IF(G13&lt;=0," ",IF(AZ13/G13*100&gt;200,"СВ.200",AZ13/G13)))</f>
        <v>0.0374039611853654</v>
      </c>
      <c r="GR13" s="64" t="str">
        <f aca="false">IF(BA13&lt;=0," ",IF(K13&lt;=0," ",IF(BA13/K13*100&gt;200,"СВ.200",BA13/K13)))</f>
        <v> </v>
      </c>
      <c r="GS13" s="75" t="str">
        <f aca="false">IF(CU13&lt;=0," ",IF(I13&lt;=0," ",IF(CU13/I13*100&gt;200,"СВ.200",CU13/I13)))</f>
        <v> </v>
      </c>
      <c r="GT13" s="64" t="n">
        <f aca="false">IF(CV13&lt;=0," ",IF(J13&lt;=0," ",IF(CV13/J13*100&gt;200,"СВ.200",CV13/J13)))</f>
        <v>0.00868201330574973</v>
      </c>
      <c r="GU13" s="64" t="str">
        <f aca="false">IF(CW13&lt;=0," ",IF(K13&lt;=0," ",IF(CW13/K13*100&gt;200,"СВ.200",CW13/K13)))</f>
        <v> </v>
      </c>
      <c r="GV13" s="75" t="n">
        <f aca="false">IF(CR13&lt;=0," ",IF(F13&lt;=0," ",IF(CR13/F13*100&gt;200,"СВ.200",CR13/F13)))</f>
        <v>0.0176804578932134</v>
      </c>
      <c r="GW13" s="64" t="n">
        <f aca="false">IF(CS13&lt;=0," ",IF(G13&lt;=0," ",IF(CS13/G13*100&gt;200,"СВ.200",CS13/G13)))</f>
        <v>0.0176804578932134</v>
      </c>
      <c r="GX13" s="64"/>
      <c r="GY13" s="75" t="n">
        <f aca="false">IF(EN13&lt;=0," ",IF(I13&lt;=0," ",IF(EN13/I13*100&gt;200,"СВ.200",EN13/I13)))</f>
        <v>0.00901077607548303</v>
      </c>
      <c r="GZ13" s="64" t="n">
        <f aca="false">IF(EO13&lt;=0," ",IF(J13&lt;=0," ",IF(EO13/J13*100&gt;200,"СВ.200",EO13/J13)))</f>
        <v>0.00901077607548303</v>
      </c>
      <c r="HA13" s="71" t="str">
        <f aca="false">IF(EP13&lt;=0," ",IF(K13&lt;=0," ",IF(EP13/K13*100&gt;200,"СВ.200",EP13/K13)))</f>
        <v> </v>
      </c>
      <c r="HB13" s="75" t="n">
        <f aca="false">IF(EK13&lt;=0," ",IF(F13&lt;=0," ",IF(EK13/F13*100&gt;200,"СВ.200",EK13/F13)))</f>
        <v>0.0126699534049548</v>
      </c>
      <c r="HC13" s="64" t="n">
        <f aca="false">IF(EL13&lt;=0," ",IF(G13&lt;=0," ",IF(EL13/G13*100&gt;200,"СВ.200",EL13/G13)))</f>
        <v>0.0126699534049548</v>
      </c>
      <c r="HD13" s="64" t="str">
        <f aca="false">IF(EM13&lt;=0," ",IF(K13&lt;=0," ",IF(EM13/K13*100&gt;200,"СВ.200",EM13/K13)))</f>
        <v> </v>
      </c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</row>
    <row r="14" s="46" customFormat="true" ht="15.75" hidden="false" customHeight="false" outlineLevel="1" collapsed="false">
      <c r="A14" s="59" t="n">
        <v>5</v>
      </c>
      <c r="B14" s="60" t="s">
        <v>83</v>
      </c>
      <c r="C14" s="61" t="n">
        <f aca="false">SUM(D14:E14)</f>
        <v>32295152.27</v>
      </c>
      <c r="D14" s="62" t="n">
        <v>32295152.27</v>
      </c>
      <c r="E14" s="61"/>
      <c r="F14" s="61" t="n">
        <f aca="false">SUM(G14:H14)</f>
        <v>32154149.79</v>
      </c>
      <c r="G14" s="66" t="n">
        <v>32154149.79</v>
      </c>
      <c r="H14" s="61"/>
      <c r="I14" s="61" t="n">
        <f aca="false">SUM(J14:K14)</f>
        <v>19602055.9</v>
      </c>
      <c r="J14" s="62" t="n">
        <v>19602055.9</v>
      </c>
      <c r="K14" s="61"/>
      <c r="L14" s="64" t="n">
        <f aca="false">IF(C14=0," ",IF(F14/C14*100&gt;200,"СВ.200",F14/C14))</f>
        <v>0.995633942864825</v>
      </c>
      <c r="M14" s="64" t="n">
        <f aca="false">IF(D14=0," ",IF(G14/D14*100&gt;200,"СВ.200",G14/D14))</f>
        <v>0.995633942864825</v>
      </c>
      <c r="N14" s="64" t="str">
        <f aca="false">IF(E14=0," ",IF(H14/E14*100&gt;200,"СВ.200",H14/E14))</f>
        <v> </v>
      </c>
      <c r="O14" s="64" t="n">
        <f aca="false">IF(I14=0," ",IF(F14/I14*100&gt;200,"СВ.200",F14/I14))</f>
        <v>1.64034578587239</v>
      </c>
      <c r="P14" s="64" t="n">
        <f aca="false">IF(J14=0," ",IF(G14/J14*100&gt;200,"СВ.200",G14/J14))</f>
        <v>1.64034578587239</v>
      </c>
      <c r="Q14" s="64" t="str">
        <f aca="false">IF(K14=0," ",IF(H14/K14*100&gt;200,"СВ.200",H14/K14))</f>
        <v> </v>
      </c>
      <c r="R14" s="61" t="n">
        <f aca="false">S14</f>
        <v>11054700</v>
      </c>
      <c r="S14" s="65" t="n">
        <v>11054700</v>
      </c>
      <c r="T14" s="61"/>
      <c r="U14" s="61" t="n">
        <f aca="false">SUM(V14:W14)</f>
        <v>10779707.3</v>
      </c>
      <c r="V14" s="65" t="n">
        <v>10779707.3</v>
      </c>
      <c r="W14" s="61"/>
      <c r="X14" s="61" t="n">
        <f aca="false">SUM(Y14:Z14)</f>
        <v>8179423.77</v>
      </c>
      <c r="Y14" s="65" t="n">
        <v>8179423.77</v>
      </c>
      <c r="Z14" s="61"/>
      <c r="AA14" s="64" t="n">
        <f aca="false">IF(R14=0," ",IF(U14/R14*100&gt;200,"СВ.200",U14/R14))</f>
        <v>0.975124363392946</v>
      </c>
      <c r="AB14" s="64" t="n">
        <f aca="false">IF(S14=0," ",IF(V14/S14*100&gt;200,"СВ.200",V14/S14))</f>
        <v>0.975124363392946</v>
      </c>
      <c r="AC14" s="64" t="str">
        <f aca="false">IF(T14=0," ",IF(W14/T14*100&gt;200,"СВ.200",W14/T14))</f>
        <v> </v>
      </c>
      <c r="AD14" s="64" t="n">
        <f aca="false">IF(X14=0," ",IF(U14/X14*100&gt;200,"СВ.200",U14/X14))</f>
        <v>1.31790546658521</v>
      </c>
      <c r="AE14" s="64" t="n">
        <f aca="false">IF(Y14=0," ",IF(V14/Y14*100&gt;200,"СВ.200",V14/Y14))</f>
        <v>1.31790546658521</v>
      </c>
      <c r="AF14" s="64" t="str">
        <f aca="false">IF(Z14=0," ",IF(W14/Z14*100&gt;200,"СВ.200",W14/Z14))</f>
        <v> </v>
      </c>
      <c r="AG14" s="61" t="n">
        <f aca="false">AH14</f>
        <v>781300</v>
      </c>
      <c r="AH14" s="66" t="n">
        <v>781300</v>
      </c>
      <c r="AI14" s="61"/>
      <c r="AJ14" s="61" t="n">
        <f aca="false">SUM(AK14:AL14)</f>
        <v>731520.82</v>
      </c>
      <c r="AK14" s="68" t="n">
        <v>731520.82</v>
      </c>
      <c r="AL14" s="61"/>
      <c r="AM14" s="61" t="n">
        <f aca="false">SUM(AN14:AO14)</f>
        <v>650572.1</v>
      </c>
      <c r="AN14" s="62" t="n">
        <v>650572.1</v>
      </c>
      <c r="AO14" s="61"/>
      <c r="AP14" s="64" t="n">
        <f aca="false">IF(AJ14=0," ",IF(AJ14/AG14*100&gt;200,"СВ.200",AJ14/AG14))</f>
        <v>0.936286727249456</v>
      </c>
      <c r="AQ14" s="64" t="n">
        <f aca="false">IF(AK14=0," ",IF(AK14/AH14*100&gt;200,"СВ.200",AK14/AH14))</f>
        <v>0.936286727249456</v>
      </c>
      <c r="AR14" s="64" t="str">
        <f aca="false">IF(AI14=0," ",IF(AL14/AI14*100&gt;200,"СВ.200",AL14/AI14))</f>
        <v> </v>
      </c>
      <c r="AS14" s="64" t="n">
        <f aca="false">IF(AJ14=0," ",IF(AM14/AJ14*100&gt;200,"СВ.200",AM14/AJ14))</f>
        <v>0.889341878198354</v>
      </c>
      <c r="AT14" s="64" t="n">
        <f aca="false">IF(AK14=0," ",IF(AN14/AK14*100&gt;200,"СВ.200",AN14/AK14))</f>
        <v>0.889341878198354</v>
      </c>
      <c r="AU14" s="64" t="str">
        <f aca="false">IF(AO14=0," ",IF(AL14/AO14*100&gt;200,"СВ.200",AL14/AO14))</f>
        <v> </v>
      </c>
      <c r="AV14" s="61" t="n">
        <f aca="false">AW14</f>
        <v>155300</v>
      </c>
      <c r="AW14" s="65" t="n">
        <v>155300</v>
      </c>
      <c r="AX14" s="61"/>
      <c r="AY14" s="61" t="n">
        <f aca="false">SUM(AZ14:BA14)</f>
        <v>155304.25</v>
      </c>
      <c r="AZ14" s="65" t="n">
        <v>155304.25</v>
      </c>
      <c r="BA14" s="61"/>
      <c r="BB14" s="61" t="n">
        <f aca="false">SUM(BC14:BD14)</f>
        <v>140304.09</v>
      </c>
      <c r="BC14" s="62" t="n">
        <v>140304.09</v>
      </c>
      <c r="BD14" s="61"/>
      <c r="BE14" s="64" t="n">
        <f aca="false">IF(AV14=0," ",IF(AY14/AV14*100&gt;200,"СВ.200",AY14/AV14))</f>
        <v>1.00002736638764</v>
      </c>
      <c r="BF14" s="64" t="n">
        <f aca="false">IF(AW14=0," ",IF(AZ14/AW14*100&gt;200,"СВ.200",AZ14/AW14))</f>
        <v>1.00002736638764</v>
      </c>
      <c r="BG14" s="64" t="str">
        <f aca="false">IF(AX14=0," ",IF(BA14/AX14*100&gt;200,"СВ.200",BA14/AX14))</f>
        <v> </v>
      </c>
      <c r="BH14" s="64" t="n">
        <f aca="false">IF(BB14=0," ",IF(AY14/BB14*100&gt;200,"СВ.200",AY14/BB14))</f>
        <v>1.10691177997733</v>
      </c>
      <c r="BI14" s="64" t="n">
        <f aca="false">IF(BC14=0," ",IF(AZ14/BC14*100&gt;200,"СВ.200",AZ14/BC14))</f>
        <v>1.10691177997733</v>
      </c>
      <c r="BJ14" s="64" t="str">
        <f aca="false">IF(BD14=0," ",IF(BA14/BD14*100&gt;200,"СВ.200",BA14/BD14))</f>
        <v> </v>
      </c>
      <c r="BK14" s="61" t="n">
        <f aca="false">BL14</f>
        <v>559000</v>
      </c>
      <c r="BL14" s="65" t="n">
        <v>559000</v>
      </c>
      <c r="BM14" s="61"/>
      <c r="BN14" s="69" t="n">
        <f aca="false">SUM(BO14:BP14)</f>
        <v>557525.85</v>
      </c>
      <c r="BO14" s="65" t="n">
        <v>557525.85</v>
      </c>
      <c r="BP14" s="61"/>
      <c r="BQ14" s="69" t="n">
        <f aca="false">SUM(BR14:BS14)</f>
        <v>668472.55</v>
      </c>
      <c r="BR14" s="61" t="n">
        <v>668472.55</v>
      </c>
      <c r="BS14" s="61"/>
      <c r="BT14" s="64" t="n">
        <f aca="false">IF(BN14=0," ",IF(BK14/BN14*100&gt;200,"СВ.200",BK14/BN14))</f>
        <v>1.00264409264611</v>
      </c>
      <c r="BU14" s="64" t="n">
        <f aca="false">IF(BO14=0," ",IF(BL14/BO14*100&gt;200,"СВ.200",BL14/BO14))</f>
        <v>1.00264409264611</v>
      </c>
      <c r="BV14" s="64" t="str">
        <f aca="false">IF(BP14=0," ",IF(BM14/BP14*100&gt;200,"СВ.200",BM14/BP14))</f>
        <v> </v>
      </c>
      <c r="BW14" s="64" t="n">
        <f aca="false">IF(BQ14=0," ",IF(BN14/BQ14*100&gt;200,"СВ.200",BN14/BQ14))</f>
        <v>0.834029534945003</v>
      </c>
      <c r="BX14" s="64" t="n">
        <f aca="false">IF(BR14=0," ",IF(BO14/BR14*100&gt;200,"СВ.200",BO14/BR14))</f>
        <v>0.834029534945003</v>
      </c>
      <c r="BY14" s="64" t="str">
        <f aca="false">IF(BS14=0," ",IF(BP14/BS14*100&gt;200,"СВ.200",BP14/BS14))</f>
        <v> </v>
      </c>
      <c r="BZ14" s="61" t="n">
        <f aca="false">CA14</f>
        <v>0</v>
      </c>
      <c r="CA14" s="65" t="n">
        <v>0</v>
      </c>
      <c r="CB14" s="61"/>
      <c r="CC14" s="61" t="n">
        <f aca="false">SUM(CD14:CE14)</f>
        <v>0</v>
      </c>
      <c r="CD14" s="65" t="n">
        <v>0</v>
      </c>
      <c r="CE14" s="61"/>
      <c r="CF14" s="61" t="n">
        <f aca="false">SUM(CG14:CH14)</f>
        <v>0</v>
      </c>
      <c r="CG14" s="65" t="n">
        <v>0</v>
      </c>
      <c r="CH14" s="61"/>
      <c r="CI14" s="64" t="str">
        <f aca="false">IF(BZ14=0," ",IF(CC14/BZ14*100&gt;200,"СВ.200",CC14/BZ14))</f>
        <v> </v>
      </c>
      <c r="CJ14" s="64" t="str">
        <f aca="false">IF(CA14=0," ",IF(CD14/CA14*100&gt;200,"СВ.200",CD14/CA14))</f>
        <v> </v>
      </c>
      <c r="CK14" s="64" t="str">
        <f aca="false">IF(CB14=0," ",IF(CE14/CB14*100&gt;200,"СВ.200",CE14/CB14))</f>
        <v> </v>
      </c>
      <c r="CL14" s="64" t="str">
        <f aca="false">IF(CF14=0," ",IF(CC14/CF14*100&gt;200,"СВ.200",CC14/CF14))</f>
        <v> </v>
      </c>
      <c r="CM14" s="64" t="str">
        <f aca="false">IF(CG14=0," ",IF(CD14/CG14*100&gt;200,"СВ.200",CD14/CG14))</f>
        <v> </v>
      </c>
      <c r="CN14" s="64" t="str">
        <f aca="false">IF(CH14=0," ",IF(CE14/CH14*100&gt;200,"СВ.200",CE14/CH14))</f>
        <v> </v>
      </c>
      <c r="CO14" s="61" t="n">
        <f aca="false">CP14</f>
        <v>6251600</v>
      </c>
      <c r="CP14" s="65" t="n">
        <v>6251600</v>
      </c>
      <c r="CQ14" s="61"/>
      <c r="CR14" s="61" t="n">
        <f aca="false">SUM(CS14:CT14)</f>
        <v>6251649.43</v>
      </c>
      <c r="CS14" s="65" t="n">
        <v>6251649.43</v>
      </c>
      <c r="CT14" s="61"/>
      <c r="CU14" s="61"/>
      <c r="CV14" s="61" t="n">
        <v>206398.88</v>
      </c>
      <c r="CW14" s="61"/>
      <c r="CX14" s="64" t="n">
        <f aca="false">IF(CO14=0," ",IF(CR14/CO14*100&gt;200,"СВ.200",CR14/CO14))</f>
        <v>1.00000790677587</v>
      </c>
      <c r="CY14" s="64" t="n">
        <f aca="false">IF(CP14=0," ",IF(CS14/CP14*100&gt;200,"СВ.200",CS14/CP14))</f>
        <v>1.00000790677587</v>
      </c>
      <c r="CZ14" s="64" t="str">
        <f aca="false">IF(CQ14=0," ",IF(CT14/CQ14*100&gt;200,"СВ.200",CT14/CQ14))</f>
        <v> </v>
      </c>
      <c r="DA14" s="64" t="str">
        <f aca="false">IF(CU14=0," ",IF(CR14/CU14*100&gt;200,"СВ.200",CR14/CU14))</f>
        <v> </v>
      </c>
      <c r="DB14" s="64" t="str">
        <f aca="false">IF(CV14=0," ",IF(CS14/CV14*100&gt;200,"СВ.200",CS14/CV14))</f>
        <v>СВ.200</v>
      </c>
      <c r="DC14" s="61"/>
      <c r="DD14" s="61" t="n">
        <v>4149723.04</v>
      </c>
      <c r="DE14" s="65" t="n">
        <v>5843500</v>
      </c>
      <c r="DF14" s="61"/>
      <c r="DG14" s="61" t="n">
        <f aca="false">SUM(DH14:DI14)</f>
        <v>5910437.67</v>
      </c>
      <c r="DH14" s="65" t="n">
        <v>5910437.67</v>
      </c>
      <c r="DI14" s="61"/>
      <c r="DJ14" s="61" t="n">
        <f aca="false">SUM(DK14:DL14)</f>
        <v>5922877.98</v>
      </c>
      <c r="DK14" s="61" t="n">
        <v>5922877.98</v>
      </c>
      <c r="DL14" s="61"/>
      <c r="DM14" s="64" t="n">
        <f aca="false">IF(DD14=0," ",IF(DG14/DD14*100&gt;200,"СВ.200",DG14/DD14))</f>
        <v>1.42429690199277</v>
      </c>
      <c r="DN14" s="64" t="n">
        <f aca="false">IF(DE14=0," ",IF(DH14/DE14*100&gt;200,"СВ.200",DH14/DE14))</f>
        <v>1.01145506460169</v>
      </c>
      <c r="DO14" s="64" t="str">
        <f aca="false">IF(DF14=0," ",IF(DI14/DF14*100&gt;200,"СВ.200",DI14/DF14))</f>
        <v> </v>
      </c>
      <c r="DP14" s="64" t="n">
        <f aca="false">IF(DJ14&lt;=0," ",IF(DG14/DJ14*100&gt;200,"СВ.200",DG14/DJ14))</f>
        <v>0.997899617374863</v>
      </c>
      <c r="DQ14" s="64" t="n">
        <f aca="false">IF(DK14&lt;=0," ",IF(DH14/DK14*100&gt;200,"СВ.200",DH14/DK14))</f>
        <v>0.997899617374863</v>
      </c>
      <c r="DR14" s="64" t="str">
        <f aca="false">IF(DL14=0," ",IF(DI14/DL14*100&gt;200,"СВ.200",DI14/DL14))</f>
        <v> </v>
      </c>
      <c r="DS14" s="70" t="n">
        <f aca="false">DT14</f>
        <v>0</v>
      </c>
      <c r="DT14" s="65" t="n">
        <v>0</v>
      </c>
      <c r="DU14" s="61"/>
      <c r="DV14" s="70" t="n">
        <f aca="false">DW14</f>
        <v>0</v>
      </c>
      <c r="DW14" s="65" t="n">
        <v>0</v>
      </c>
      <c r="DX14" s="61"/>
      <c r="DY14" s="70" t="n">
        <f aca="false">DZ14</f>
        <v>137501.12</v>
      </c>
      <c r="DZ14" s="70" t="n">
        <v>137501.12</v>
      </c>
      <c r="EA14" s="70"/>
      <c r="EB14" s="64" t="str">
        <f aca="false">IF(DS14=0," ",IF(DV14/DS14*100&gt;200,"СВ.200",DV14/DS14))</f>
        <v> </v>
      </c>
      <c r="EC14" s="64" t="str">
        <f aca="false">IF(DT14=0," ",IF(DW14/DT14*100&gt;200,"СВ.200",DW14/DT14))</f>
        <v> </v>
      </c>
      <c r="ED14" s="64" t="str">
        <f aca="false">IF(DU14=0," ",IF(DX14/DU14*100&gt;200,"СВ.200",DX14/DU14))</f>
        <v> </v>
      </c>
      <c r="EE14" s="64" t="n">
        <f aca="false">IF(DY14=0," ",IF(DV14/DY14*100&gt;200,"СВ.200",DV14/DY14))</f>
        <v>0</v>
      </c>
      <c r="EF14" s="64" t="str">
        <f aca="false">IF(DW14=0," ",IF(DW14/DZ14*100&gt;200,"СВ.200",DW14/DZ14))</f>
        <v> </v>
      </c>
      <c r="EG14" s="64" t="str">
        <f aca="false">IF(EA14=0," ",IF(DX14/EA14*100&gt;200,"СВ.200",DX14/EA14))</f>
        <v> </v>
      </c>
      <c r="EH14" s="61" t="n">
        <f aca="false">EI14</f>
        <v>169712.38</v>
      </c>
      <c r="EI14" s="65" t="n">
        <v>169712.38</v>
      </c>
      <c r="EJ14" s="61"/>
      <c r="EK14" s="61" t="n">
        <f aca="false">EL14</f>
        <v>163340.19</v>
      </c>
      <c r="EL14" s="65" t="n">
        <v>163340.19</v>
      </c>
      <c r="EM14" s="61"/>
      <c r="EN14" s="61" t="n">
        <f aca="false">EO14</f>
        <v>253592.04</v>
      </c>
      <c r="EO14" s="66" t="n">
        <v>253592.04</v>
      </c>
      <c r="EP14" s="61"/>
      <c r="EQ14" s="64" t="n">
        <f aca="false">IF(EH14=0," ",IF(EK14/EH14*100&gt;200,"СВ.200",EK14/EH14))</f>
        <v>0.962453004312355</v>
      </c>
      <c r="ER14" s="64" t="n">
        <f aca="false">IF(EI14=0," ",IF(EL14/EI14*100&gt;200,"СВ.200",EL14/EI14))</f>
        <v>0.962453004312355</v>
      </c>
      <c r="ES14" s="64" t="str">
        <f aca="false">IF(EJ14=0," ",IF(EM14/EJ14*100&gt;200,"СВ.200",EM14/EJ14))</f>
        <v> </v>
      </c>
      <c r="ET14" s="64" t="n">
        <f aca="false">IF(EN14=0," ",IF(EK14/EN14*100&gt;200,"СВ.200",EK14/EN14))</f>
        <v>0.644106139924581</v>
      </c>
      <c r="EU14" s="64" t="n">
        <f aca="false">IF(EO14=0," ",IF(EL14/EO14*100&gt;200,"СВ.200",EL14/EO14))</f>
        <v>0.644106139924581</v>
      </c>
      <c r="EV14" s="64" t="str">
        <f aca="false">IF(EP14=0," ",IF(EM14/EP14*100&gt;200,"СВ.200",EM14/EP14))</f>
        <v> </v>
      </c>
      <c r="EW14" s="61" t="n">
        <f aca="false">EX14</f>
        <v>295876.15</v>
      </c>
      <c r="EX14" s="65" t="n">
        <v>295876.15</v>
      </c>
      <c r="EY14" s="61"/>
      <c r="EZ14" s="61" t="n">
        <f aca="false">FA14+FB14</f>
        <v>295876.15</v>
      </c>
      <c r="FA14" s="65" t="n">
        <v>295876.15</v>
      </c>
      <c r="FB14" s="61"/>
      <c r="FC14" s="61" t="n">
        <f aca="false">FD14+FE14</f>
        <v>93152.27</v>
      </c>
      <c r="FD14" s="61" t="n">
        <v>93152.27</v>
      </c>
      <c r="FE14" s="61"/>
      <c r="FF14" s="64" t="n">
        <f aca="false">IF(EW14=0," ",IF(EZ14/EW14*100&gt;200,"СВ.200",EZ14/EW14))</f>
        <v>1</v>
      </c>
      <c r="FG14" s="64" t="n">
        <f aca="false">IF(EX14=0," ",IF(FA14/EX14*100&gt;200,"СВ.200",FA14/EX14))</f>
        <v>1</v>
      </c>
      <c r="FH14" s="64" t="str">
        <f aca="false">IF(EY14=0," ",IF(FB14/EY14*100&gt;200,"СВ.200",FB14/EY14))</f>
        <v> </v>
      </c>
      <c r="FI14" s="64" t="str">
        <f aca="false">IF(EZ14=0," ",IF(EZ14/FC14*100&gt;200,"СВ.200",EZ14/FC14))</f>
        <v>СВ.200</v>
      </c>
      <c r="FJ14" s="64" t="str">
        <f aca="false">IF(FA14=0," ",IF(FA14/FD14*100&gt;200,"СВ.200",FA14/FD14))</f>
        <v>СВ.200</v>
      </c>
      <c r="FK14" s="64" t="str">
        <f aca="false">IF(FE14=0," ",IF(FB14/FE14*100&gt;200,"СВ.200",FB14/FE14))</f>
        <v> </v>
      </c>
      <c r="FL14" s="61" t="n">
        <f aca="false">FM14</f>
        <v>590163.74</v>
      </c>
      <c r="FM14" s="61" t="n">
        <v>590163.74</v>
      </c>
      <c r="FN14" s="61"/>
      <c r="FO14" s="61" t="n">
        <f aca="false">FP14+FQ14</f>
        <v>558567.01</v>
      </c>
      <c r="FP14" s="61" t="n">
        <v>558567.01</v>
      </c>
      <c r="FQ14" s="61"/>
      <c r="FR14" s="61" t="n">
        <f aca="false">FS14+FT14</f>
        <v>191313.51</v>
      </c>
      <c r="FS14" s="61" t="n">
        <v>191313.51</v>
      </c>
      <c r="FT14" s="61"/>
      <c r="FU14" s="64" t="n">
        <f aca="false">IF(FL14=0," ",IF(FO14/FL14*100&gt;200,"СВ.200",FO14/FL14))</f>
        <v>0.946461078750789</v>
      </c>
      <c r="FV14" s="64" t="n">
        <f aca="false">IF(FM14=0," ",IF(FP14/FM14*100&gt;200,"СВ.200",FP14/FM14))</f>
        <v>0.946461078750789</v>
      </c>
      <c r="FW14" s="71" t="str">
        <f aca="false">IF(FN14=0," ",IF(FQ14/FN14*100&gt;200,"СВ.200",FQ14/FN14))</f>
        <v> </v>
      </c>
      <c r="FX14" s="64" t="str">
        <f aca="false">IF(FO14=0," ",IF(FO14/FR14*100&gt;200,"СВ.200",FO14/FR14))</f>
        <v>СВ.200</v>
      </c>
      <c r="FY14" s="64" t="str">
        <f aca="false">IF(FP14=0," ",IF(FP14/FS14*100&gt;200,"СВ.200",FP14/FS14))</f>
        <v>СВ.200</v>
      </c>
      <c r="FZ14" s="64" t="str">
        <f aca="false">IF(FT14=0," ",IF(FQ14/FT14*100&gt;200,"СВ.200",FQ14/FT14))</f>
        <v> </v>
      </c>
      <c r="GA14" s="72" t="n">
        <f aca="false">I14/'[1]исп.мун.образ01.02.2022-налогов'!I14</f>
        <v>2.41420678433771</v>
      </c>
      <c r="GB14" s="73" t="n">
        <f aca="false">J14/'[1]исп.мун.образ01.02.2022-налогов'!J14</f>
        <v>2.41420678433771</v>
      </c>
      <c r="GC14" s="40"/>
      <c r="GD14" s="74" t="e">
        <f aca="false">F14/'[1]исп.мун.образ01.02.2022-налогов'!F14</f>
        <v>#DIV/0!</v>
      </c>
      <c r="GE14" s="73" t="e">
        <f aca="false">G14/'[1]исп.мун.образ01.02.2022-налогов'!G14</f>
        <v>#DIV/0!</v>
      </c>
      <c r="GF14" s="40"/>
      <c r="GG14" s="75" t="n">
        <f aca="false">IF(X14&lt;=0," ",IF(I14&lt;=0," ",IF(X14/I14*100&gt;200,"СВ.200",X14/I14)))</f>
        <v>0.417273770247742</v>
      </c>
      <c r="GH14" s="64" t="n">
        <f aca="false">IF(Y14&lt;=0," ",IF(J14&lt;=0," ",IF(Y14/J14*100&gt;200,"СВ.200",Y14/J14)))</f>
        <v>0.417273770247742</v>
      </c>
      <c r="GI14" s="40"/>
      <c r="GJ14" s="75" t="n">
        <f aca="false">IF(U14&lt;=0," ",IF(F14&lt;=0," ",IF(U14/F14*100&gt;200,"СВ.200",U14/F14)))</f>
        <v>0.335250888933549</v>
      </c>
      <c r="GK14" s="64" t="n">
        <f aca="false">IF(V14&lt;=0," ",IF(G14&lt;=0," ",IF(V14/G14*100&gt;200,"СВ.200",V14/G14)))</f>
        <v>0.335250888933549</v>
      </c>
      <c r="GL14" s="64" t="str">
        <f aca="false">IF(W14&lt;=0," ",IF(K14&lt;=0," ",IF(W14/K14*100&gt;200,"СВ.200",W14/K14)))</f>
        <v> </v>
      </c>
      <c r="GM14" s="75" t="n">
        <f aca="false">IF(BB14&lt;=0," ",IF(I14&lt;=0," ",IF(BB14/I14*100&gt;200,"СВ.200",BB14/I14)))</f>
        <v>0.00715762115544217</v>
      </c>
      <c r="GN14" s="64" t="n">
        <f aca="false">IF(BC14&lt;=0," ",IF(J14&lt;=0," ",IF(BC14/J14*100&gt;200,"СВ.200",BC14/J14)))</f>
        <v>0.00715762115544217</v>
      </c>
      <c r="GO14" s="64" t="str">
        <f aca="false">IF(BD14&lt;=0," ",IF(K14&lt;=0," ",IF(BD14/K14*100&gt;200,"СВ.200",BD14/K14)))</f>
        <v> </v>
      </c>
      <c r="GP14" s="75" t="n">
        <f aca="false">IF(AY14&lt;=0," ",IF(F14&lt;=0," ",IF(AY14/F14*100&gt;200,"СВ.200",AY14/F14)))</f>
        <v>0.0048299908725405</v>
      </c>
      <c r="GQ14" s="64" t="n">
        <f aca="false">IF(AZ14&lt;=0," ",IF(G14&lt;=0," ",IF(AZ14/G14*100&gt;200,"СВ.200",AZ14/G14)))</f>
        <v>0.0048299908725405</v>
      </c>
      <c r="GR14" s="64" t="str">
        <f aca="false">IF(BA14&lt;=0," ",IF(K14&lt;=0," ",IF(BA14/K14*100&gt;200,"СВ.200",BA14/K14)))</f>
        <v> </v>
      </c>
      <c r="GS14" s="75" t="str">
        <f aca="false">IF(CU14&lt;=0," ",IF(I14&lt;=0," ",IF(CU14/I14*100&gt;200,"СВ.200",CU14/I14)))</f>
        <v> </v>
      </c>
      <c r="GT14" s="64" t="n">
        <f aca="false">IF(CV14&lt;=0," ",IF(J14&lt;=0," ",IF(CV14/J14*100&gt;200,"СВ.200",CV14/J14)))</f>
        <v>0.0105294506378793</v>
      </c>
      <c r="GU14" s="64" t="str">
        <f aca="false">IF(CW14&lt;=0," ",IF(K14&lt;=0," ",IF(CW14/K14*100&gt;200,"СВ.200",CW14/K14)))</f>
        <v> </v>
      </c>
      <c r="GV14" s="75" t="n">
        <f aca="false">IF(CR14&lt;=0," ",IF(F14&lt;=0," ",IF(CR14/F14*100&gt;200,"СВ.200",CR14/F14)))</f>
        <v>0.194427452469736</v>
      </c>
      <c r="GW14" s="64" t="n">
        <f aca="false">IF(CS14&lt;=0," ",IF(G14&lt;=0," ",IF(CS14/G14*100&gt;200,"СВ.200",CS14/G14)))</f>
        <v>0.194427452469736</v>
      </c>
      <c r="GX14" s="64"/>
      <c r="GY14" s="75" t="n">
        <f aca="false">IF(EN14&lt;=0," ",IF(I14&lt;=0," ",IF(EN14/I14*100&gt;200,"СВ.200",EN14/I14)))</f>
        <v>0.0129370123875629</v>
      </c>
      <c r="GZ14" s="64" t="n">
        <f aca="false">IF(EO14&lt;=0," ",IF(J14&lt;=0," ",IF(EO14/J14*100&gt;200,"СВ.200",EO14/J14)))</f>
        <v>0.0129370123875629</v>
      </c>
      <c r="HA14" s="71" t="str">
        <f aca="false">IF(EP14&lt;=0," ",IF(K14&lt;=0," ",IF(EP14/K14*100&gt;200,"СВ.200",EP14/K14)))</f>
        <v> </v>
      </c>
      <c r="HB14" s="75" t="n">
        <f aca="false">IF(EK14&lt;=0," ",IF(F14&lt;=0," ",IF(EK14/F14*100&gt;200,"СВ.200",EK14/F14)))</f>
        <v>0.00507991009144329</v>
      </c>
      <c r="HC14" s="64" t="n">
        <f aca="false">IF(EL14&lt;=0," ",IF(G14&lt;=0," ",IF(EL14/G14*100&gt;200,"СВ.200",EL14/G14)))</f>
        <v>0.00507991009144329</v>
      </c>
      <c r="HD14" s="64" t="str">
        <f aca="false">IF(EM14&lt;=0," ",IF(K14&lt;=0," ",IF(EM14/K14*100&gt;200,"СВ.200",EM14/K14)))</f>
        <v> </v>
      </c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</row>
    <row r="15" s="46" customFormat="true" ht="15.75" hidden="false" customHeight="false" outlineLevel="1" collapsed="false">
      <c r="A15" s="59" t="n">
        <v>6</v>
      </c>
      <c r="B15" s="60" t="s">
        <v>84</v>
      </c>
      <c r="C15" s="61" t="n">
        <f aca="false">SUM(D15:E15)</f>
        <v>46592862.87</v>
      </c>
      <c r="D15" s="62" t="n">
        <v>46592862.87</v>
      </c>
      <c r="E15" s="61"/>
      <c r="F15" s="61" t="n">
        <f aca="false">SUM(G15:H15)</f>
        <v>48267155.18</v>
      </c>
      <c r="G15" s="66" t="n">
        <v>48267155.18</v>
      </c>
      <c r="H15" s="61"/>
      <c r="I15" s="61" t="n">
        <f aca="false">SUM(J15:K15)</f>
        <v>44150783.59</v>
      </c>
      <c r="J15" s="62" t="n">
        <v>44150783.59</v>
      </c>
      <c r="K15" s="61"/>
      <c r="L15" s="64" t="n">
        <f aca="false">IF(C15=0," ",IF(F15/C15*100&gt;200,"СВ.200",F15/C15))</f>
        <v>1.0359345231623</v>
      </c>
      <c r="M15" s="64" t="n">
        <f aca="false">IF(D15=0," ",IF(G15/D15*100&gt;200,"СВ.200",G15/D15))</f>
        <v>1.0359345231623</v>
      </c>
      <c r="N15" s="64" t="str">
        <f aca="false">IF(E15=0," ",IF(H15/E15*100&gt;200,"СВ.200",H15/E15))</f>
        <v> </v>
      </c>
      <c r="O15" s="64" t="n">
        <f aca="false">IF(I15=0," ",IF(F15/I15*100&gt;200,"СВ.200",F15/I15))</f>
        <v>1.09323439484622</v>
      </c>
      <c r="P15" s="64" t="n">
        <f aca="false">IF(J15=0," ",IF(G15/J15*100&gt;200,"СВ.200",G15/J15))</f>
        <v>1.09323439484622</v>
      </c>
      <c r="Q15" s="64" t="str">
        <f aca="false">IF(K15=0," ",IF(H15/K15*100&gt;200,"СВ.200",H15/K15))</f>
        <v> </v>
      </c>
      <c r="R15" s="61" t="n">
        <f aca="false">S15</f>
        <v>10896147.11</v>
      </c>
      <c r="S15" s="65" t="n">
        <v>10896147.11</v>
      </c>
      <c r="T15" s="61"/>
      <c r="U15" s="61" t="n">
        <f aca="false">SUM(V15:W15)</f>
        <v>11150303.45</v>
      </c>
      <c r="V15" s="65" t="n">
        <v>11150303.45</v>
      </c>
      <c r="W15" s="61"/>
      <c r="X15" s="61" t="n">
        <f aca="false">SUM(Y15:Z15)</f>
        <v>14339543.64</v>
      </c>
      <c r="Y15" s="65" t="n">
        <v>14339543.64</v>
      </c>
      <c r="Z15" s="61"/>
      <c r="AA15" s="64" t="n">
        <f aca="false">IF(R15=0," ",IF(U15/R15*100&gt;200,"СВ.200",U15/R15))</f>
        <v>1.02332534036428</v>
      </c>
      <c r="AB15" s="64" t="n">
        <f aca="false">IF(S15=0," ",IF(V15/S15*100&gt;200,"СВ.200",V15/S15))</f>
        <v>1.02332534036428</v>
      </c>
      <c r="AC15" s="64" t="str">
        <f aca="false">IF(T15=0," ",IF(W15/T15*100&gt;200,"СВ.200",W15/T15))</f>
        <v> </v>
      </c>
      <c r="AD15" s="64" t="n">
        <f aca="false">IF(X15=0," ",IF(U15/X15*100&gt;200,"СВ.200",U15/X15))</f>
        <v>0.77759123511409</v>
      </c>
      <c r="AE15" s="64" t="n">
        <f aca="false">IF(Y15=0," ",IF(V15/Y15*100&gt;200,"СВ.200",V15/Y15))</f>
        <v>0.77759123511409</v>
      </c>
      <c r="AF15" s="64" t="str">
        <f aca="false">IF(Z15=0," ",IF(W15/Z15*100&gt;200,"СВ.200",W15/Z15))</f>
        <v> </v>
      </c>
      <c r="AG15" s="61" t="n">
        <f aca="false">AH15</f>
        <v>0</v>
      </c>
      <c r="AH15" s="66" t="n">
        <v>0</v>
      </c>
      <c r="AI15" s="61"/>
      <c r="AJ15" s="61" t="n">
        <f aca="false">SUM(AK15:AL15)</f>
        <v>0</v>
      </c>
      <c r="AK15" s="68" t="n">
        <v>0</v>
      </c>
      <c r="AL15" s="61"/>
      <c r="AM15" s="61" t="n">
        <f aca="false">SUM(AN15:AO15)</f>
        <v>0</v>
      </c>
      <c r="AN15" s="62" t="n">
        <v>0</v>
      </c>
      <c r="AO15" s="61"/>
      <c r="AP15" s="64" t="str">
        <f aca="false">IF(AG15=0," ",IF(AJ15/AG15*100&gt;200,"СВ.200",AJ15/AG15))</f>
        <v> </v>
      </c>
      <c r="AQ15" s="64" t="str">
        <f aca="false">IF(AH15=0," ",IF(AK15/AH15*100&gt;200,"СВ.200",AK15/AH15))</f>
        <v> </v>
      </c>
      <c r="AR15" s="64" t="str">
        <f aca="false">IF(AI15=0," ",IF(AL15/AI15*100&gt;200,"СВ.200",AL15/AI15))</f>
        <v> </v>
      </c>
      <c r="AS15" s="64" t="str">
        <f aca="false">IF(AM15=0," ",IF(AJ15/AM15*100&gt;200,"СВ.200",AJ15/AM15))</f>
        <v> </v>
      </c>
      <c r="AT15" s="64" t="str">
        <f aca="false">IF(AN15=0," ",IF(AK15/AN15*100&gt;200,"СВ.200",AK15/AN15))</f>
        <v> </v>
      </c>
      <c r="AU15" s="64" t="str">
        <f aca="false">IF(AO15=0," ",IF(AL15/AO15*100&gt;200,"СВ.200",AL15/AO15))</f>
        <v> </v>
      </c>
      <c r="AV15" s="61" t="n">
        <f aca="false">AW15</f>
        <v>2148300</v>
      </c>
      <c r="AW15" s="65" t="n">
        <v>2148300</v>
      </c>
      <c r="AX15" s="61"/>
      <c r="AY15" s="61" t="n">
        <f aca="false">SUM(AZ15:BA15)</f>
        <v>2394801.22</v>
      </c>
      <c r="AZ15" s="65" t="n">
        <v>2394801.22</v>
      </c>
      <c r="BA15" s="61"/>
      <c r="BB15" s="61" t="n">
        <f aca="false">SUM(BC15:BD15)</f>
        <v>2325248.48</v>
      </c>
      <c r="BC15" s="62" t="n">
        <v>2325248.48</v>
      </c>
      <c r="BD15" s="61"/>
      <c r="BE15" s="64" t="n">
        <f aca="false">IF(AV15=0," ",IF(AY15/AV15*100&gt;200,"СВ.200",AY15/AV15))</f>
        <v>1.11474245682633</v>
      </c>
      <c r="BF15" s="64" t="n">
        <f aca="false">IF(AW15=0," ",IF(AZ15/AW15*100&gt;200,"СВ.200",AZ15/AW15))</f>
        <v>1.11474245682633</v>
      </c>
      <c r="BG15" s="64" t="str">
        <f aca="false">IF(AX15=0," ",IF(BA15/AX15*100&gt;200,"СВ.200",BA15/AX15))</f>
        <v> </v>
      </c>
      <c r="BH15" s="64" t="n">
        <f aca="false">IF(AY15=0," ",IF(AY15/BB15*100&gt;200,"СВ.200",AY15/BB15))</f>
        <v>1.02991196020479</v>
      </c>
      <c r="BI15" s="64" t="n">
        <f aca="false">IF(AZ15=0," ",IF(AZ15/BC15*100&gt;200,"СВ.200",AZ15/BC15))</f>
        <v>1.02991196020479</v>
      </c>
      <c r="BJ15" s="64" t="str">
        <f aca="false">IF(BD15=0," ",IF(BA15/BD15*100&gt;200,"СВ.200",BA15/BD15))</f>
        <v> </v>
      </c>
      <c r="BK15" s="61" t="n">
        <f aca="false">BL15</f>
        <v>131500</v>
      </c>
      <c r="BL15" s="65" t="n">
        <v>131500</v>
      </c>
      <c r="BM15" s="61"/>
      <c r="BN15" s="69" t="n">
        <f aca="false">SUM(BO15:BP15)</f>
        <v>149387.08</v>
      </c>
      <c r="BO15" s="65" t="n">
        <v>149387.08</v>
      </c>
      <c r="BP15" s="61"/>
      <c r="BQ15" s="69" t="n">
        <f aca="false">SUM(BR15:BS15)</f>
        <v>142882.64</v>
      </c>
      <c r="BR15" s="61" t="n">
        <v>142882.64</v>
      </c>
      <c r="BS15" s="61"/>
      <c r="BT15" s="64" t="n">
        <f aca="false">IF(BK15=0," ",IF(BK15/BN15*100&gt;200,"СВ.200",BK15/BN15))</f>
        <v>0.880263540863106</v>
      </c>
      <c r="BU15" s="64" t="n">
        <f aca="false">IF(BL15=0," ",IF(BL15/BO15*100&gt;200,"СВ.200",BL15/BO15))</f>
        <v>0.880263540863106</v>
      </c>
      <c r="BV15" s="64" t="str">
        <f aca="false">IF(BP15=0," ",IF(BM15/BP15*100&gt;200,"СВ.200",BM15/BP15))</f>
        <v> </v>
      </c>
      <c r="BW15" s="64" t="n">
        <f aca="false">IF(BQ15=0," ",IF(BN15/BQ15*100&gt;200,"СВ.200",BN15/BQ15))</f>
        <v>1.04552295506298</v>
      </c>
      <c r="BX15" s="64" t="n">
        <f aca="false">IF(BR15=0," ",IF(BO15/BR15*100&gt;200,"СВ.200",BO15/BR15))</f>
        <v>1.04552295506298</v>
      </c>
      <c r="BY15" s="64" t="str">
        <f aca="false">IF(BS15=0," ",IF(BP15/BS15*100&gt;200,"СВ.200",BP15/BS15))</f>
        <v> </v>
      </c>
      <c r="BZ15" s="61" t="n">
        <f aca="false">CA15</f>
        <v>6963660.03</v>
      </c>
      <c r="CA15" s="65" t="n">
        <v>6963660.03</v>
      </c>
      <c r="CB15" s="61"/>
      <c r="CC15" s="61" t="n">
        <f aca="false">SUM(CD15:CE15)</f>
        <v>7035469.56</v>
      </c>
      <c r="CD15" s="65" t="n">
        <v>7035469.56</v>
      </c>
      <c r="CE15" s="61"/>
      <c r="CF15" s="61" t="n">
        <f aca="false">SUM(CG15:CH15)</f>
        <v>1280097.44</v>
      </c>
      <c r="CG15" s="65" t="n">
        <v>1280097.44</v>
      </c>
      <c r="CH15" s="61"/>
      <c r="CI15" s="64" t="n">
        <f aca="false">IF(BZ15=0," ",IF(CC15/BZ15*100&gt;200,"СВ.200",CC15/BZ15))</f>
        <v>1.01031203845257</v>
      </c>
      <c r="CJ15" s="64" t="n">
        <f aca="false">IF(CA15=0," ",IF(CD15/CA15*100&gt;200,"СВ.200",CD15/CA15))</f>
        <v>1.01031203845257</v>
      </c>
      <c r="CK15" s="64" t="str">
        <f aca="false">IF(CB15=0," ",IF(CE15/CB15*100&gt;200,"СВ.200",CE15/CB15))</f>
        <v> </v>
      </c>
      <c r="CL15" s="64" t="str">
        <f aca="false">IF(CF15=0," ",IF(CC15/CF15*100&gt;200,"СВ.200",CC15/CF15))</f>
        <v>СВ.200</v>
      </c>
      <c r="CM15" s="64" t="str">
        <f aca="false">IF(CG15=0," ",IF(CD15/CG15*100&gt;200,"СВ.200",CD15/CG15))</f>
        <v>СВ.200</v>
      </c>
      <c r="CN15" s="64" t="str">
        <f aca="false">IF(CH15=0," ",IF(CE15/CH15*100&gt;200,"СВ.200",CE15/CH15))</f>
        <v> </v>
      </c>
      <c r="CO15" s="61" t="n">
        <f aca="false">CP15</f>
        <v>12889250</v>
      </c>
      <c r="CP15" s="65" t="n">
        <v>12889250</v>
      </c>
      <c r="CQ15" s="61"/>
      <c r="CR15" s="61" t="n">
        <f aca="false">SUM(CS15:CT15)</f>
        <v>13536250</v>
      </c>
      <c r="CS15" s="65" t="n">
        <v>13536250</v>
      </c>
      <c r="CT15" s="61"/>
      <c r="CU15" s="61"/>
      <c r="CV15" s="61" t="n">
        <v>13797650</v>
      </c>
      <c r="CW15" s="61"/>
      <c r="CX15" s="64" t="n">
        <f aca="false">IF(CR15=0," ",IF(CR15/CO15*100&gt;200,"СВ.200",CR15/CO15))</f>
        <v>1.05019686948426</v>
      </c>
      <c r="CY15" s="64" t="n">
        <f aca="false">IF(CS15=0," ",IF(CS15/CP15*100&gt;200,"СВ.200",CS15/CP15))</f>
        <v>1.05019686948426</v>
      </c>
      <c r="CZ15" s="64" t="str">
        <f aca="false">IF(CQ15=0," ",IF(CT15/CQ15*100&gt;200,"СВ.200",CT15/CQ15))</f>
        <v> </v>
      </c>
      <c r="DA15" s="64" t="str">
        <f aca="false">IF(CU15=0," ",IF(CR15/CU15*100&gt;200,"СВ.200",CR15/CU15))</f>
        <v> </v>
      </c>
      <c r="DB15" s="64" t="n">
        <f aca="false">IF(CV15=0," ",IF(CS15/CV15*100&gt;200,"СВ.200",CS15/CV15))</f>
        <v>0.981054744829736</v>
      </c>
      <c r="DC15" s="61"/>
      <c r="DD15" s="61" t="n">
        <v>349770.77</v>
      </c>
      <c r="DE15" s="65" t="n">
        <v>2412687.9</v>
      </c>
      <c r="DF15" s="61"/>
      <c r="DG15" s="61" t="n">
        <f aca="false">SUM(DH15:DI15)</f>
        <v>2427405.78</v>
      </c>
      <c r="DH15" s="65" t="n">
        <v>2427405.78</v>
      </c>
      <c r="DI15" s="61"/>
      <c r="DJ15" s="61" t="n">
        <f aca="false">SUM(DK15:DL15)</f>
        <v>2538766.59</v>
      </c>
      <c r="DK15" s="61" t="n">
        <v>2538766.59</v>
      </c>
      <c r="DL15" s="61"/>
      <c r="DM15" s="64" t="str">
        <f aca="false">IF(DD15=0," ",IF(DG15/DD15*100&gt;200,"СВ.200",DG15/DD15))</f>
        <v>СВ.200</v>
      </c>
      <c r="DN15" s="64" t="n">
        <f aca="false">IF(DE15=0," ",IF(DH15/DE15*100&gt;200,"СВ.200",DH15/DE15))</f>
        <v>1.00610020052739</v>
      </c>
      <c r="DO15" s="64" t="str">
        <f aca="false">IF(DF15=0," ",IF(DI15/DF15*100&gt;200,"СВ.200",DI15/DF15))</f>
        <v> </v>
      </c>
      <c r="DP15" s="64" t="n">
        <f aca="false">IF(DJ15=0," ",IF(DG15/DJ15*100&gt;200,"СВ.200",DG15/DJ15))</f>
        <v>0.956135861233309</v>
      </c>
      <c r="DQ15" s="64" t="n">
        <f aca="false">IF(DK15=0," ",IF(DH15/DK15*100&gt;200,"СВ.200",DH15/DK15))</f>
        <v>0.956135861233309</v>
      </c>
      <c r="DR15" s="64" t="str">
        <f aca="false">IF(DL15=0," ",IF(DI15/DL15*100&gt;200,"СВ.200",DI15/DL15))</f>
        <v> </v>
      </c>
      <c r="DS15" s="70" t="n">
        <f aca="false">DT15</f>
        <v>283394.97</v>
      </c>
      <c r="DT15" s="65" t="n">
        <v>283394.97</v>
      </c>
      <c r="DU15" s="61"/>
      <c r="DV15" s="70" t="n">
        <f aca="false">DW15</f>
        <v>283394.97</v>
      </c>
      <c r="DW15" s="65" t="n">
        <v>283394.97</v>
      </c>
      <c r="DX15" s="61"/>
      <c r="DY15" s="70" t="n">
        <f aca="false">DZ15</f>
        <v>24986.91</v>
      </c>
      <c r="DZ15" s="70" t="n">
        <v>24986.91</v>
      </c>
      <c r="EA15" s="70"/>
      <c r="EB15" s="64" t="n">
        <f aca="false">IF(DS15=0," ",IF(DV15/DS15*100&gt;200,"СВ.200",DV15/DS15))</f>
        <v>1</v>
      </c>
      <c r="EC15" s="64" t="n">
        <f aca="false">IF(DT15=0," ",IF(DW15/DT15*100&gt;200,"СВ.200",DW15/DT15))</f>
        <v>1</v>
      </c>
      <c r="ED15" s="64" t="str">
        <f aca="false">IF(DU15=0," ",IF(DX15/DU15*100&gt;200,"СВ.200",DX15/DU15))</f>
        <v> </v>
      </c>
      <c r="EE15" s="64" t="str">
        <f aca="false">IF(DY15=0," ",IF(DV15/DY15*100&gt;200,"СВ.200",DV15/DY15))</f>
        <v>СВ.200</v>
      </c>
      <c r="EF15" s="64" t="str">
        <f aca="false">IF(DZ15=0," ",IF(DW15/DZ15*100&gt;200,"СВ.200",DW15/DZ15))</f>
        <v>СВ.200</v>
      </c>
      <c r="EG15" s="64" t="str">
        <f aca="false">IF(EA15=0," ",IF(DX15/EA15*100&gt;200,"СВ.200",DX15/EA15))</f>
        <v> </v>
      </c>
      <c r="EH15" s="61" t="n">
        <f aca="false">EI15</f>
        <v>1157200</v>
      </c>
      <c r="EI15" s="65" t="n">
        <v>1157200</v>
      </c>
      <c r="EJ15" s="61"/>
      <c r="EK15" s="61" t="n">
        <f aca="false">EL15</f>
        <v>1346619.63</v>
      </c>
      <c r="EL15" s="65" t="n">
        <v>1346619.63</v>
      </c>
      <c r="EM15" s="61"/>
      <c r="EN15" s="61" t="n">
        <f aca="false">EO15</f>
        <v>2311323.91</v>
      </c>
      <c r="EO15" s="66" t="n">
        <v>2311323.91</v>
      </c>
      <c r="EP15" s="61"/>
      <c r="EQ15" s="64" t="n">
        <f aca="false">IF(EH15=0," ",IF(EK15/EH15*100&gt;200,"СВ.200",EK15/EH15))</f>
        <v>1.16368789319046</v>
      </c>
      <c r="ER15" s="64" t="n">
        <f aca="false">IF(EI15=0," ",IF(EL15/EI15*100&gt;200,"СВ.200",EL15/EI15))</f>
        <v>1.16368789319046</v>
      </c>
      <c r="ES15" s="64" t="str">
        <f aca="false">IF(EJ15=0," ",IF(EM15/EJ15*100&gt;200,"СВ.200",EM15/EJ15))</f>
        <v> </v>
      </c>
      <c r="ET15" s="64" t="n">
        <f aca="false">IF(EN15=0," ",IF(EK15/EN15*100&gt;200,"СВ.200",EK15/EN15))</f>
        <v>0.582618309867266</v>
      </c>
      <c r="EU15" s="64" t="n">
        <f aca="false">IF(EO15=0," ",IF(EL15/EO15*100&gt;200,"СВ.200",EL15/EO15))</f>
        <v>0.582618309867266</v>
      </c>
      <c r="EV15" s="64" t="str">
        <f aca="false">IF(EP15=0," ",IF(EM15/EP15*100&gt;200,"СВ.200",EM15/EP15))</f>
        <v> </v>
      </c>
      <c r="EW15" s="61" t="n">
        <f aca="false">EX15</f>
        <v>2876172.7</v>
      </c>
      <c r="EX15" s="65" t="n">
        <v>2876172.7</v>
      </c>
      <c r="EY15" s="61"/>
      <c r="EZ15" s="61" t="n">
        <f aca="false">FA15+FB15</f>
        <v>2944249.7</v>
      </c>
      <c r="FA15" s="65" t="n">
        <v>2944249.7</v>
      </c>
      <c r="FB15" s="61"/>
      <c r="FC15" s="61" t="n">
        <f aca="false">FD15+FE15</f>
        <v>2963316.23</v>
      </c>
      <c r="FD15" s="61" t="n">
        <v>2963316.23</v>
      </c>
      <c r="FE15" s="61"/>
      <c r="FF15" s="64" t="n">
        <f aca="false">IF(EW15=0," ",IF(EZ15/EW15*100&gt;200,"СВ.200",EZ15/EW15))</f>
        <v>1.0236693019164</v>
      </c>
      <c r="FG15" s="64" t="n">
        <f aca="false">IF(EX15=0," ",IF(FA15/EX15*100&gt;200,"СВ.200",FA15/EX15))</f>
        <v>1.0236693019164</v>
      </c>
      <c r="FH15" s="64" t="str">
        <f aca="false">IF(EY15=0," ",IF(FB15/EY15*100&gt;200,"СВ.200",FB15/EY15))</f>
        <v> </v>
      </c>
      <c r="FI15" s="64" t="n">
        <f aca="false">IF(FC15=0," ",IF(EZ15/FC15*100&gt;200,"СВ.200",EZ15/FC15))</f>
        <v>0.993565813257804</v>
      </c>
      <c r="FJ15" s="64" t="n">
        <f aca="false">IF(FD15=0," ",IF(FA15/FD15*100&gt;200,"СВ.200",FA15/FD15))</f>
        <v>0.993565813257804</v>
      </c>
      <c r="FK15" s="64" t="str">
        <f aca="false">IF(FE15=0," ",IF(FB15/FE15*100&gt;200,"СВ.200",FB15/FE15))</f>
        <v> </v>
      </c>
      <c r="FL15" s="61" t="n">
        <f aca="false">FM15</f>
        <v>1552445.64</v>
      </c>
      <c r="FM15" s="61" t="n">
        <v>1552445.64</v>
      </c>
      <c r="FN15" s="61"/>
      <c r="FO15" s="61" t="n">
        <f aca="false">FP15+FQ15</f>
        <v>1552445.64</v>
      </c>
      <c r="FP15" s="61" t="n">
        <v>1552445.64</v>
      </c>
      <c r="FQ15" s="61"/>
      <c r="FR15" s="61" t="n">
        <f aca="false">FS15+FT15</f>
        <v>837834.56</v>
      </c>
      <c r="FS15" s="61" t="n">
        <v>837834.56</v>
      </c>
      <c r="FT15" s="61"/>
      <c r="FU15" s="64" t="n">
        <f aca="false">IF(FL15=0," ",IF(FO15/FL15*100&gt;200,"СВ.200",FO15/FL15))</f>
        <v>1</v>
      </c>
      <c r="FV15" s="64" t="n">
        <f aca="false">IF(FM15=0," ",IF(FP15/FM15*100&gt;200,"СВ.200",FP15/FM15))</f>
        <v>1</v>
      </c>
      <c r="FW15" s="71" t="str">
        <f aca="false">IF(FN15=0," ",IF(FQ15/FN15*100&gt;200,"СВ.200",FQ15/FN15))</f>
        <v> </v>
      </c>
      <c r="FX15" s="64" t="n">
        <f aca="false">IF(FR15=0," ",IF(FO15/FR15*100&gt;200,"СВ.200",FO15/FR15))</f>
        <v>1.85292623880304</v>
      </c>
      <c r="FY15" s="64" t="n">
        <f aca="false">IF(FS15=0," ",IF(FP15/FS15*100&gt;200,"СВ.200",FP15/FS15))</f>
        <v>1.85292623880304</v>
      </c>
      <c r="FZ15" s="64" t="str">
        <f aca="false">IF(FT15=0," ",IF(FQ15/FT15*100&gt;200,"СВ.200",FQ15/FT15))</f>
        <v> </v>
      </c>
      <c r="GA15" s="72" t="n">
        <f aca="false">I15/'[1]исп.мун.образ01.02.2022-налогов'!I15</f>
        <v>2.80839845194054</v>
      </c>
      <c r="GB15" s="73" t="n">
        <f aca="false">J15/'[1]исп.мун.образ01.02.2022-налогов'!J15</f>
        <v>2.80839845194054</v>
      </c>
      <c r="GC15" s="40"/>
      <c r="GD15" s="74" t="e">
        <f aca="false">F15/'[1]исп.мун.образ01.02.2022-налогов'!F15</f>
        <v>#DIV/0!</v>
      </c>
      <c r="GE15" s="73" t="e">
        <f aca="false">G15/'[1]исп.мун.образ01.02.2022-налогов'!G15</f>
        <v>#DIV/0!</v>
      </c>
      <c r="GF15" s="40"/>
      <c r="GG15" s="75" t="n">
        <f aca="false">IF(X15&lt;=0," ",IF(I15&lt;=0," ",IF(X15/I15*100&gt;200,"СВ.200",X15/I15)))</f>
        <v>0.324785711011658</v>
      </c>
      <c r="GH15" s="64" t="n">
        <f aca="false">IF(Y15&lt;=0," ",IF(J15&lt;=0," ",IF(Y15/J15*100&gt;200,"СВ.200",Y15/J15)))</f>
        <v>0.324785711011658</v>
      </c>
      <c r="GI15" s="40"/>
      <c r="GJ15" s="75" t="n">
        <f aca="false">IF(U15&lt;=0," ",IF(F15&lt;=0," ",IF(U15/F15*100&gt;200,"СВ.200",U15/F15)))</f>
        <v>0.231012236134858</v>
      </c>
      <c r="GK15" s="64" t="n">
        <f aca="false">IF(V15&lt;=0," ",IF(G15&lt;=0," ",IF(V15/G15*100&gt;200,"СВ.200",V15/G15)))</f>
        <v>0.231012236134858</v>
      </c>
      <c r="GL15" s="64" t="str">
        <f aca="false">IF(W15&lt;=0," ",IF(K15&lt;=0," ",IF(W15/K15*100&gt;200,"СВ.200",W15/K15)))</f>
        <v> </v>
      </c>
      <c r="GM15" s="75" t="n">
        <f aca="false">IF(BB15&lt;=0," ",IF(I15&lt;=0," ",IF(BB15/I15*100&gt;200,"СВ.200",BB15/I15)))</f>
        <v>0.0526660750031775</v>
      </c>
      <c r="GN15" s="64" t="n">
        <f aca="false">IF(BC15&lt;=0," ",IF(J15&lt;=0," ",IF(BC15/J15*100&gt;200,"СВ.200",BC15/J15)))</f>
        <v>0.0526660750031775</v>
      </c>
      <c r="GO15" s="64" t="str">
        <f aca="false">IF(BD15&lt;=0," ",IF(K15&lt;=0," ",IF(BD15/K15*100&gt;200,"СВ.200",BD15/K15)))</f>
        <v> </v>
      </c>
      <c r="GP15" s="75" t="n">
        <f aca="false">IF(AY15&lt;=0," ",IF(F15&lt;=0," ",IF(AY15/F15*100&gt;200,"СВ.200",AY15/F15)))</f>
        <v>0.0496155452101787</v>
      </c>
      <c r="GQ15" s="64" t="n">
        <f aca="false">IF(AZ15&lt;=0," ",IF(G15&lt;=0," ",IF(AZ15/G15*100&gt;200,"СВ.200",AZ15/G15)))</f>
        <v>0.0496155452101787</v>
      </c>
      <c r="GR15" s="64" t="str">
        <f aca="false">IF(BA15&lt;=0," ",IF(K15&lt;=0," ",IF(BA15/K15*100&gt;200,"СВ.200",BA15/K15)))</f>
        <v> </v>
      </c>
      <c r="GS15" s="75" t="str">
        <f aca="false">IF(CU15&lt;=0," ",IF(I15&lt;=0," ",IF(CU15/I15*100&gt;200,"СВ.200",CU15/I15)))</f>
        <v> </v>
      </c>
      <c r="GT15" s="64" t="n">
        <f aca="false">IF(CV15&lt;=0," ",IF(J15&lt;=0," ",IF(CV15/J15*100&gt;200,"СВ.200",CV15/J15)))</f>
        <v>0.312512007218941</v>
      </c>
      <c r="GU15" s="64" t="str">
        <f aca="false">IF(CW15&lt;=0," ",IF(K15&lt;=0," ",IF(CW15/K15*100&gt;200,"СВ.200",CW15/K15)))</f>
        <v> </v>
      </c>
      <c r="GV15" s="75" t="n">
        <f aca="false">IF(CR15&lt;=0," ",IF(F15&lt;=0," ",IF(CR15/F15*100&gt;200,"СВ.200",CR15/F15)))</f>
        <v>0.280444330094036</v>
      </c>
      <c r="GW15" s="64" t="n">
        <f aca="false">IF(CS15&lt;=0," ",IF(G15&lt;=0," ",IF(CS15/G15*100&gt;200,"СВ.200",CS15/G15)))</f>
        <v>0.280444330094036</v>
      </c>
      <c r="GX15" s="64"/>
      <c r="GY15" s="75" t="n">
        <f aca="false">IF(EN15&lt;=0," ",IF(I15&lt;=0," ",IF(EN15/I15*100&gt;200,"СВ.200",EN15/I15)))</f>
        <v>0.0523506883017928</v>
      </c>
      <c r="GZ15" s="64" t="n">
        <f aca="false">IF(EO15&lt;=0," ",IF(J15&lt;=0," ",IF(EO15/J15*100&gt;200,"СВ.200",EO15/J15)))</f>
        <v>0.0523506883017928</v>
      </c>
      <c r="HA15" s="71" t="str">
        <f aca="false">IF(EP15&lt;=0," ",IF(K15&lt;=0," ",IF(EP15/K15*100&gt;200,"СВ.200",EP15/K15)))</f>
        <v> </v>
      </c>
      <c r="HB15" s="75" t="n">
        <f aca="false">IF(EK15&lt;=0," ",IF(F15&lt;=0," ",IF(EK15/F15*100&gt;200,"СВ.200",EK15/F15)))</f>
        <v>0.0278992955971432</v>
      </c>
      <c r="HC15" s="64" t="n">
        <f aca="false">IF(EL15&lt;=0," ",IF(G15&lt;=0," ",IF(EL15/G15*100&gt;200,"СВ.200",EL15/G15)))</f>
        <v>0.0278992955971432</v>
      </c>
      <c r="HD15" s="64" t="str">
        <f aca="false">IF(EM15&lt;=0," ",IF(K15&lt;=0," ",IF(EM15/K15*100&gt;200,"СВ.200",EM15/K15)))</f>
        <v> </v>
      </c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</row>
    <row r="16" s="87" customFormat="true" ht="26.45" hidden="false" customHeight="true" outlineLevel="0" collapsed="false">
      <c r="A16" s="8"/>
      <c r="B16" s="77" t="s">
        <v>85</v>
      </c>
      <c r="C16" s="78" t="n">
        <f aca="false">SUM(C10:C15)</f>
        <v>686335471.29</v>
      </c>
      <c r="D16" s="78" t="n">
        <f aca="false">SUM(D10:D15)</f>
        <v>686335471.29</v>
      </c>
      <c r="E16" s="78"/>
      <c r="F16" s="78" t="n">
        <f aca="false">SUM(G16:H16)</f>
        <v>731703317.56</v>
      </c>
      <c r="G16" s="78" t="n">
        <f aca="false">SUM(G10:G15)</f>
        <v>731703317.56</v>
      </c>
      <c r="H16" s="78"/>
      <c r="I16" s="78" t="n">
        <f aca="false">SUM(J16:K16)</f>
        <v>727355059.09</v>
      </c>
      <c r="J16" s="78" t="n">
        <f aca="false">SUM(J10:J15)</f>
        <v>727355059.09</v>
      </c>
      <c r="K16" s="78"/>
      <c r="L16" s="79" t="n">
        <f aca="false">IF(C16=0," ",IF(F16/C16*100&gt;200,"СВ.200",F16/C16))</f>
        <v>1.06610156136143</v>
      </c>
      <c r="M16" s="79" t="n">
        <f aca="false">IF(D16=0," ",IF(G16/D16*100&gt;200,"СВ.200",G16/D16))</f>
        <v>1.06610156136143</v>
      </c>
      <c r="N16" s="79" t="str">
        <f aca="false">IF(E16=0," ",IF(H16/E16*100&gt;200,"СВ.200",H16/E16))</f>
        <v> </v>
      </c>
      <c r="O16" s="79" t="n">
        <f aca="false">IF(I16=0," ",IF(F16/I16*100&gt;200,"СВ.200",F16/I16))</f>
        <v>1.00597817862907</v>
      </c>
      <c r="P16" s="79" t="n">
        <f aca="false">IF(J16=0," ",IF(G16/J16*100&gt;200,"СВ.200",G16/J16))</f>
        <v>1.00597817862907</v>
      </c>
      <c r="Q16" s="79" t="str">
        <f aca="false">IF(K16=0," ",IF(H16/K16*100&gt;200,"СВ.200",H16/K16))</f>
        <v> </v>
      </c>
      <c r="R16" s="78" t="n">
        <f aca="false">SUM(R10:R15)</f>
        <v>238020782.46</v>
      </c>
      <c r="S16" s="78" t="n">
        <f aca="false">SUM(S10:S15)</f>
        <v>238020782.46</v>
      </c>
      <c r="T16" s="78"/>
      <c r="U16" s="78" t="n">
        <f aca="false">SUM(V16:W16)</f>
        <v>247631373.32</v>
      </c>
      <c r="V16" s="78" t="n">
        <f aca="false">SUM(V10:V15)</f>
        <v>247631373.32</v>
      </c>
      <c r="W16" s="80"/>
      <c r="X16" s="78" t="n">
        <f aca="false">SUM(Y16:Z16)</f>
        <v>278914128.41</v>
      </c>
      <c r="Y16" s="78" t="n">
        <f aca="false">SUM(Y10:Y15)</f>
        <v>278914128.41</v>
      </c>
      <c r="Z16" s="80"/>
      <c r="AA16" s="79" t="n">
        <f aca="false">IF(R16=0," ",IF(U16/R16*100&gt;200,"СВ.200",U16/R16))</f>
        <v>1.04037710808557</v>
      </c>
      <c r="AB16" s="79" t="n">
        <f aca="false">IF(S16=0," ",IF(V16/S16*100&gt;200,"СВ.200",V16/S16))</f>
        <v>1.04037710808557</v>
      </c>
      <c r="AC16" s="79" t="str">
        <f aca="false">IF(T16=0," ",IF(W16/T16*100&gt;200,"СВ.200",W16/T16))</f>
        <v> </v>
      </c>
      <c r="AD16" s="79" t="n">
        <f aca="false">IF(X16=0," ",IF(U16/X16*100&gt;200,"СВ.200",U16/X16))</f>
        <v>0.887840909069996</v>
      </c>
      <c r="AE16" s="79" t="n">
        <f aca="false">IF(Y16=0," ",IF(V16/Y16*100&gt;200,"СВ.200",V16/Y16))</f>
        <v>0.887840909069996</v>
      </c>
      <c r="AF16" s="79" t="str">
        <f aca="false">IF(Z16=0," ",IF(W16/Z16*100&gt;200,"СВ.200",W16/Z16))</f>
        <v> </v>
      </c>
      <c r="AG16" s="78" t="n">
        <f aca="false">SUM(AG10:AG15)</f>
        <v>8105165</v>
      </c>
      <c r="AH16" s="78" t="n">
        <f aca="false">SUM(AH10:AH15)</f>
        <v>8105165</v>
      </c>
      <c r="AI16" s="80"/>
      <c r="AJ16" s="78" t="n">
        <f aca="false">SUM(AK16:AL16)</f>
        <v>10553502.27</v>
      </c>
      <c r="AK16" s="78" t="n">
        <f aca="false">SUM(AK10:AK15)</f>
        <v>10553502.27</v>
      </c>
      <c r="AL16" s="80"/>
      <c r="AM16" s="78" t="n">
        <f aca="false">SUM(AN16:AO16)</f>
        <v>14541704.35</v>
      </c>
      <c r="AN16" s="78" t="n">
        <f aca="false">SUM(AN10:AN15)</f>
        <v>14541704.35</v>
      </c>
      <c r="AO16" s="80"/>
      <c r="AP16" s="79" t="n">
        <f aca="false">IF(AG16=0," ",IF(AJ16/AG16*100&gt;200,"СВ.200",AJ16/AG16))</f>
        <v>1.30207124346019</v>
      </c>
      <c r="AQ16" s="79" t="n">
        <f aca="false">IF(AH16=0," ",IF(AK16/AH16*100&gt;200,"СВ.200",AK16/AH16))</f>
        <v>1.30207124346019</v>
      </c>
      <c r="AR16" s="79" t="str">
        <f aca="false">IF(AI16=0," ",IF(AL16/AI16*100&gt;200,"СВ.200",AL16/AI16))</f>
        <v> </v>
      </c>
      <c r="AS16" s="79" t="n">
        <f aca="false">IF(AM16=0," ",IF(AJ16/AM16*100&gt;200,"СВ.200",AJ16/AM16))</f>
        <v>0.725740395760419</v>
      </c>
      <c r="AT16" s="79" t="n">
        <f aca="false">IF(AN16=0," ",IF(AK16/AN16*100&gt;200,"СВ.200",AK16/AN16))</f>
        <v>0.725740395760419</v>
      </c>
      <c r="AU16" s="79" t="str">
        <f aca="false">IF(AO16=0," ",IF(AL16/AO16*100&gt;200,"СВ.200",AL16/AO16))</f>
        <v> </v>
      </c>
      <c r="AV16" s="78" t="n">
        <f aca="false">SUM(AV10:AV15)</f>
        <v>14555670.41</v>
      </c>
      <c r="AW16" s="78" t="n">
        <f aca="false">SUM(AW10:AW15)</f>
        <v>14555670.41</v>
      </c>
      <c r="AX16" s="80"/>
      <c r="AY16" s="78" t="n">
        <f aca="false">SUM(AZ16:BA16)</f>
        <v>14616839.16</v>
      </c>
      <c r="AZ16" s="78" t="n">
        <f aca="false">SUM(AZ10:AZ15)</f>
        <v>14616839.16</v>
      </c>
      <c r="BA16" s="80"/>
      <c r="BB16" s="78" t="n">
        <f aca="false">SUM(BC16:BD16)</f>
        <v>15033904.24</v>
      </c>
      <c r="BC16" s="78" t="n">
        <f aca="false">BC10+BC11+BC12+BC13+BC14+BC15</f>
        <v>15033904.24</v>
      </c>
      <c r="BD16" s="80"/>
      <c r="BE16" s="79" t="n">
        <f aca="false">IF(AV16=0," ",IF(AY16/AV16*100&gt;200,"СВ.200",AY16/AV16))</f>
        <v>1.00420240004596</v>
      </c>
      <c r="BF16" s="79" t="n">
        <f aca="false">IF(AW16=0," ",IF(AZ16/AW16*100&gt;200,"СВ.200",AZ16/AW16))</f>
        <v>1.00420240004596</v>
      </c>
      <c r="BG16" s="79" t="str">
        <f aca="false">IF(AX16=0," ",IF(BA16/AX16*100&gt;200,"СВ.200",BA16/AX16))</f>
        <v> </v>
      </c>
      <c r="BH16" s="79" t="n">
        <f aca="false">IF(BB16=0," ",IF(AY16/BB16*100&gt;200,"СВ.200",AY16/BB16))</f>
        <v>0.97225836526946</v>
      </c>
      <c r="BI16" s="79" t="n">
        <f aca="false">IF(BC16=0," ",IF(AZ16/BC16*100&gt;200,"СВ.200",AZ16/BC16))</f>
        <v>0.97225836526946</v>
      </c>
      <c r="BJ16" s="79" t="str">
        <f aca="false">IF(BD16=0," ",IF(BA16/BD16*100&gt;200,"СВ.200",BA16/BD16))</f>
        <v> </v>
      </c>
      <c r="BK16" s="78" t="n">
        <f aca="false">SUM(BK10:BK15)</f>
        <v>2096834</v>
      </c>
      <c r="BL16" s="78" t="n">
        <f aca="false">SUM(BL10:BL15)</f>
        <v>2096834</v>
      </c>
      <c r="BM16" s="80"/>
      <c r="BN16" s="78" t="n">
        <f aca="false">SUM(BO16:BP16)</f>
        <v>2847231.14</v>
      </c>
      <c r="BO16" s="78" t="n">
        <f aca="false">SUM(BO10:BO15)</f>
        <v>2847231.14</v>
      </c>
      <c r="BP16" s="80"/>
      <c r="BQ16" s="78" t="n">
        <f aca="false">SUM(BR16:BS16)</f>
        <v>2701489.34</v>
      </c>
      <c r="BR16" s="78" t="n">
        <f aca="false">SUM(BR10:BR15)</f>
        <v>2701489.34</v>
      </c>
      <c r="BS16" s="80"/>
      <c r="BT16" s="79" t="n">
        <f aca="false">IF(BN16=0," ",IF(BK16/BN16*100&gt;200,"СВ.200",BK16/BN16))</f>
        <v>0.736446708011209</v>
      </c>
      <c r="BU16" s="79" t="n">
        <f aca="false">IF(BO16=0," ",IF(BL16/BO16*100&gt;200,"СВ.200",BL16/BO16))</f>
        <v>0.736446708011209</v>
      </c>
      <c r="BV16" s="80"/>
      <c r="BW16" s="79" t="n">
        <f aca="false">IF(BQ16=0," ",IF(BN16/BQ16*100&gt;200,"СВ.200",BN16/BQ16))</f>
        <v>1.05394868594965</v>
      </c>
      <c r="BX16" s="79" t="n">
        <f aca="false">IF(BR16=0," ",IF(BO16/BR16*100&gt;200,"СВ.200",BO16/BR16))</f>
        <v>1.05394868594965</v>
      </c>
      <c r="BY16" s="79" t="str">
        <f aca="false">IF(BS16=0," ",IF(BP16/BS16*100&gt;200,"СВ.200",BP16/BS16))</f>
        <v> </v>
      </c>
      <c r="BZ16" s="78" t="n">
        <f aca="false">SUM(BZ10:BZ15)</f>
        <v>81865232.44</v>
      </c>
      <c r="CA16" s="78" t="n">
        <f aca="false">SUM(CA10:CA15)</f>
        <v>81865232.44</v>
      </c>
      <c r="CB16" s="80"/>
      <c r="CC16" s="78" t="n">
        <f aca="false">SUM(CD16:CE16)</f>
        <v>77085859.96</v>
      </c>
      <c r="CD16" s="78" t="n">
        <f aca="false">SUM(CD10:CD15)</f>
        <v>77085859.96</v>
      </c>
      <c r="CE16" s="80"/>
      <c r="CF16" s="78" t="n">
        <f aca="false">SUM(CG16:CH16)</f>
        <v>38465847.81</v>
      </c>
      <c r="CG16" s="78" t="n">
        <f aca="false">SUM(CG10:CG15)</f>
        <v>38465847.81</v>
      </c>
      <c r="CH16" s="80"/>
      <c r="CI16" s="79" t="n">
        <f aca="false">IF(BZ16=0," ",IF(CC16/BZ16*100&gt;200,"СВ.200",CC16/BZ16))</f>
        <v>0.941619020217125</v>
      </c>
      <c r="CJ16" s="79" t="n">
        <f aca="false">IF(CA16=0," ",IF(CD16/CA16*100&gt;200,"СВ.200",CD16/CA16))</f>
        <v>0.941619020217125</v>
      </c>
      <c r="CK16" s="79" t="str">
        <f aca="false">IF(CB16=0," ",IF(CE16/CB16*100&gt;200,"СВ.200",CE16/CB16))</f>
        <v> </v>
      </c>
      <c r="CL16" s="79" t="str">
        <f aca="false">IF(CF16=0," ",IF(CC16/CF16*100&gt;200,"СВ.200",CC16/CF16))</f>
        <v>СВ.200</v>
      </c>
      <c r="CM16" s="79" t="str">
        <f aca="false">IF(CG16=0," ",IF(CD16/CG16*100&gt;200,"СВ.200",CD16/CG16))</f>
        <v>СВ.200</v>
      </c>
      <c r="CN16" s="79" t="str">
        <f aca="false">IF(CH16=0," ",IF(CE16/CH16*100&gt;200,"СВ.200",CE16/CH16))</f>
        <v> </v>
      </c>
      <c r="CO16" s="78" t="n">
        <f aca="false">SUM(CO10:CO15)</f>
        <v>80353232.14</v>
      </c>
      <c r="CP16" s="78" t="n">
        <f aca="false">SUM(CP10:CP15)</f>
        <v>80353232.14</v>
      </c>
      <c r="CQ16" s="80"/>
      <c r="CR16" s="78" t="n">
        <f aca="false">SUM(CS16:CT16)</f>
        <v>95474426.4</v>
      </c>
      <c r="CS16" s="78" t="n">
        <f aca="false">SUM(CS10:CS15)</f>
        <v>95474426.4</v>
      </c>
      <c r="CT16" s="80"/>
      <c r="CU16" s="78" t="n">
        <f aca="false">SUM(CV16:CW16)</f>
        <v>86328686.09</v>
      </c>
      <c r="CV16" s="78" t="n">
        <f aca="false">SUM(CV10:CV15)</f>
        <v>86328686.09</v>
      </c>
      <c r="CW16" s="80"/>
      <c r="CX16" s="79" t="n">
        <f aca="false">IF(CO16=0," ",IF(CR16/CO16*100&gt;200,"СВ.200",CR16/CO16))</f>
        <v>1.1881840201979</v>
      </c>
      <c r="CY16" s="79" t="n">
        <f aca="false">IF(CP16=0," ",IF(CS16/CP16*100&gt;200,"СВ.200",CS16/CP16))</f>
        <v>1.1881840201979</v>
      </c>
      <c r="CZ16" s="79" t="str">
        <f aca="false">IF(CQ16=0," ",IF(CT16/CQ16*100&gt;200,"СВ.200",CT16/CQ16))</f>
        <v> </v>
      </c>
      <c r="DA16" s="79" t="n">
        <f aca="false">IF(CU16=0," ",IF(CR16/CU16*100&gt;200,"СВ.200",CR16/CU16))</f>
        <v>1.10594091864743</v>
      </c>
      <c r="DB16" s="79" t="n">
        <f aca="false">IF(CV16=0," ",IF(CS16/CV16*100&gt;200,"СВ.200",CS16/CV16))</f>
        <v>1.10594091864743</v>
      </c>
      <c r="DC16" s="80"/>
      <c r="DD16" s="78" t="n">
        <f aca="false">SUM(DD10:DD15)</f>
        <v>76371260.81</v>
      </c>
      <c r="DE16" s="78" t="n">
        <f aca="false">SUM(DE10:DE15)</f>
        <v>59445917.34</v>
      </c>
      <c r="DF16" s="80"/>
      <c r="DG16" s="78" t="n">
        <f aca="false">SUM(DH16:DI16)</f>
        <v>70107813.14</v>
      </c>
      <c r="DH16" s="78" t="n">
        <f aca="false">SUM(DH10:DH15)</f>
        <v>70107813.14</v>
      </c>
      <c r="DI16" s="80"/>
      <c r="DJ16" s="78" t="n">
        <f aca="false">SUM(DK16:DL16)</f>
        <v>98773715.25</v>
      </c>
      <c r="DK16" s="78" t="n">
        <f aca="false">SUM(DK10:DK15)</f>
        <v>98773715.25</v>
      </c>
      <c r="DL16" s="80"/>
      <c r="DM16" s="79" t="n">
        <f aca="false">IF(DD16=0," ",IF(DG16/DD16*100&gt;200,"СВ.200",DG16/DD16))</f>
        <v>0.917986849980355</v>
      </c>
      <c r="DN16" s="79" t="n">
        <f aca="false">IF(DE16=0," ",IF(DH16/DE16*100&gt;200,"СВ.200",DH16/DE16))</f>
        <v>1.17935455077629</v>
      </c>
      <c r="DO16" s="79" t="str">
        <f aca="false">IF(DF16=0," ",IF(DI16/DF16*100&gt;200,"СВ.200",DI16/DF16))</f>
        <v> </v>
      </c>
      <c r="DP16" s="79" t="n">
        <f aca="false">IF(DJ16=0," ",IF(DG16/DJ16*100&gt;200,"СВ.200",DG16/DJ16))</f>
        <v>0.70978208081527</v>
      </c>
      <c r="DQ16" s="79" t="n">
        <f aca="false">IF(DK16=0," ",IF(DH16/DK16*100&gt;200,"СВ.200",DH16/DK16))</f>
        <v>0.70978208081527</v>
      </c>
      <c r="DR16" s="79" t="str">
        <f aca="false">IF(DL16=0," ",IF(DI16/DL16*100&gt;200,"СВ.200",DI16/DL16))</f>
        <v> </v>
      </c>
      <c r="DS16" s="81" t="n">
        <f aca="false">SUM(DS10:DS15)</f>
        <v>17817635.31</v>
      </c>
      <c r="DT16" s="78" t="n">
        <f aca="false">SUM(DT10:DT15)</f>
        <v>17817635.31</v>
      </c>
      <c r="DU16" s="80"/>
      <c r="DV16" s="81" t="n">
        <f aca="false">SUM(DV10:DV15)</f>
        <v>19193558.43</v>
      </c>
      <c r="DW16" s="78" t="n">
        <f aca="false">SUM(DW10:DW15)</f>
        <v>19193558.43</v>
      </c>
      <c r="DX16" s="80"/>
      <c r="DY16" s="81" t="n">
        <f aca="false">SUM(DY10:DY15)</f>
        <v>20535201.06</v>
      </c>
      <c r="DZ16" s="81" t="n">
        <f aca="false">SUM(DZ10:DZ15)</f>
        <v>20535201.06</v>
      </c>
      <c r="EA16" s="81" t="n">
        <f aca="false">SUM(EA10:EA15)</f>
        <v>0</v>
      </c>
      <c r="EB16" s="79" t="n">
        <f aca="false">IF(DS16=0," ",IF(DV16/DS16*100&gt;200,"СВ.200",DV16/DS16))</f>
        <v>1.07722254362383</v>
      </c>
      <c r="EC16" s="79" t="n">
        <f aca="false">IF(DT16=0," ",IF(DW16/DT16*100&gt;200,"СВ.200",DW16/DT16))</f>
        <v>1.07722254362383</v>
      </c>
      <c r="ED16" s="79" t="str">
        <f aca="false">IF(DU16=0," ",IF(DX16/DU16*100&gt;200,"СВ.200",DX16/DU16))</f>
        <v> </v>
      </c>
      <c r="EE16" s="79" t="n">
        <f aca="false">IF(DY16=0," ",IF(DV16/DY16*100&gt;200,"СВ.200",DV16/DY16))</f>
        <v>0.934666204334695</v>
      </c>
      <c r="EF16" s="79" t="n">
        <f aca="false">IF(DZ16=0," ",IF(DW16/DZ16*100&gt;200,"СВ.200",DW16/DZ16))</f>
        <v>0.934666204334695</v>
      </c>
      <c r="EG16" s="79" t="str">
        <f aca="false">IF(EA16=0," ",IF(DX16/EA16*100&gt;200,"СВ.200",DX16/EA16))</f>
        <v> </v>
      </c>
      <c r="EH16" s="78" t="n">
        <f aca="false">SUM(EH10:EH15)</f>
        <v>32503024.63</v>
      </c>
      <c r="EI16" s="78" t="n">
        <f aca="false">SUM(EI10:EI15)</f>
        <v>32503024.63</v>
      </c>
      <c r="EJ16" s="80"/>
      <c r="EK16" s="78" t="n">
        <f aca="false">SUM(EK10:EK15)</f>
        <v>33033341.36</v>
      </c>
      <c r="EL16" s="78" t="n">
        <f aca="false">SUM(EL10:EL15)</f>
        <v>33033341.36</v>
      </c>
      <c r="EM16" s="80"/>
      <c r="EN16" s="78" t="n">
        <f aca="false">SUM(EN10:EN15)</f>
        <v>38130670.75</v>
      </c>
      <c r="EO16" s="78" t="n">
        <f aca="false">SUM(EO10:EO15)</f>
        <v>38130670.75</v>
      </c>
      <c r="EP16" s="78" t="n">
        <f aca="false">SUM(EP10:EP15)</f>
        <v>0</v>
      </c>
      <c r="EQ16" s="79" t="n">
        <f aca="false">IF(EH16=0," ",IF(EK16/EH16*100&gt;200,"СВ.200",EK16/EH16))</f>
        <v>1.01631591939633</v>
      </c>
      <c r="ER16" s="79" t="n">
        <f aca="false">IF(EI16=0," ",IF(EL16/EI16*100&gt;200,"СВ.200",EL16/EI16))</f>
        <v>1.01631591939633</v>
      </c>
      <c r="ES16" s="79" t="str">
        <f aca="false">IF(EJ16=0," ",IF(EM16/EJ16*100&gt;200,"СВ.200",EM16/EJ16))</f>
        <v> </v>
      </c>
      <c r="ET16" s="79" t="n">
        <f aca="false">IF(EN16=0," ",IF(EK16/EN16*100&gt;200,"СВ.200",EK16/EN16))</f>
        <v>0.866319440761477</v>
      </c>
      <c r="EU16" s="79" t="n">
        <f aca="false">IF(EO16=0," ",IF(EL16/EO16*100&gt;200,"СВ.200",EL16/EO16))</f>
        <v>0.866319440761477</v>
      </c>
      <c r="EV16" s="79" t="str">
        <f aca="false">IF(EP16=0," ",IF(EM16/EP16*100&gt;200,"СВ.200",EM16/EP16))</f>
        <v> </v>
      </c>
      <c r="EW16" s="78" t="n">
        <f aca="false">SUM(EW10:EW15)</f>
        <v>24941240.51</v>
      </c>
      <c r="EX16" s="78" t="n">
        <f aca="false">SUM(EX10:EX15)</f>
        <v>24941240.51</v>
      </c>
      <c r="EY16" s="80"/>
      <c r="EZ16" s="78" t="n">
        <f aca="false">SUM(FA16:FB16)</f>
        <v>27219804.81</v>
      </c>
      <c r="FA16" s="78" t="n">
        <f aca="false">SUM(FA10:FA15)</f>
        <v>27219804.81</v>
      </c>
      <c r="FB16" s="80"/>
      <c r="FC16" s="78" t="n">
        <f aca="false">SUM(FD16:FE16)</f>
        <v>20880244.69</v>
      </c>
      <c r="FD16" s="78" t="n">
        <f aca="false">SUM(FD10:FD15)</f>
        <v>20880244.69</v>
      </c>
      <c r="FE16" s="80"/>
      <c r="FF16" s="79" t="n">
        <f aca="false">IF(EW16=0," ",IF(EZ16/EW16*100&gt;200,"СВ.200",EZ16/EW16))</f>
        <v>1.09135729632559</v>
      </c>
      <c r="FG16" s="79" t="n">
        <f aca="false">IF(EX16=0," ",IF(FA16/EX16*100&gt;200,"СВ.200",FA16/EX16))</f>
        <v>1.09135729632559</v>
      </c>
      <c r="FH16" s="79" t="str">
        <f aca="false">IF(EY16=0," ",IF(FB16/EY16*100&gt;200,"СВ.200",FB16/EY16))</f>
        <v> </v>
      </c>
      <c r="FI16" s="79" t="n">
        <f aca="false">IF(FC16=0," ",IF(EZ16/FC16*100&gt;200,"СВ.200",EZ16/FC16))</f>
        <v>1.30361522166626</v>
      </c>
      <c r="FJ16" s="79" t="n">
        <f aca="false">IF(FD16=0," ",IF(FA16/FD16*100&gt;200,"СВ.200",FA16/FD16))</f>
        <v>1.30361522166626</v>
      </c>
      <c r="FK16" s="79" t="str">
        <f aca="false">IF(FE16=0," ",IF(FB16/FE16*100&gt;200,"СВ.200",FB16/FE16))</f>
        <v> </v>
      </c>
      <c r="FL16" s="78" t="n">
        <f aca="false">SUM(FL10:FL15)</f>
        <v>5663755</v>
      </c>
      <c r="FM16" s="78" t="n">
        <f aca="false">SUM(FM10:FM15)</f>
        <v>5663755</v>
      </c>
      <c r="FN16" s="80"/>
      <c r="FO16" s="78" t="n">
        <f aca="false">SUM(FP16:FQ16)</f>
        <v>5729546.54</v>
      </c>
      <c r="FP16" s="78" t="n">
        <f aca="false">SUM(FP10:FP15)</f>
        <v>5729546.54</v>
      </c>
      <c r="FQ16" s="80"/>
      <c r="FR16" s="78" t="n">
        <f aca="false">SUM(FS16:FT16)</f>
        <v>4021275.05</v>
      </c>
      <c r="FS16" s="78" t="n">
        <f aca="false">SUM(FS10:FS15)</f>
        <v>4021275.05</v>
      </c>
      <c r="FT16" s="80"/>
      <c r="FU16" s="79" t="n">
        <f aca="false">IF(FL16=0," ",IF(FO16/FL16*100&gt;200,"СВ.200",FO16/FL16))</f>
        <v>1.01161624046238</v>
      </c>
      <c r="FV16" s="79" t="n">
        <f aca="false">IF(FM16=0," ",IF(FP16/FM16*100&gt;200,"СВ.200",FP16/FM16))</f>
        <v>1.01161624046238</v>
      </c>
      <c r="FW16" s="82" t="str">
        <f aca="false">IF(FN16=0," ",IF(FQ16/FN16*100&gt;200,"СВ.200",FQ16/FN16))</f>
        <v> </v>
      </c>
      <c r="FX16" s="79" t="n">
        <f aca="false">IF(FR16=0," ",IF(FO16/FR16*100&gt;200,"СВ.200",FO16/FR16))</f>
        <v>1.42480841741974</v>
      </c>
      <c r="FY16" s="79" t="n">
        <f aca="false">IF(FS16=0," ",IF(FP16/FS16*100&gt;200,"СВ.200",FP16/FS16))</f>
        <v>1.42480841741974</v>
      </c>
      <c r="FZ16" s="79" t="str">
        <f aca="false">IF(FT16=0," ",IF(FQ16/FT16*100&gt;200,"СВ.200",FQ16/FT16))</f>
        <v> </v>
      </c>
      <c r="GA16" s="83" t="n">
        <f aca="false">I16/'[1]исп.мун.образ01.02.2022-налогов'!I16</f>
        <v>2.92595222903806</v>
      </c>
      <c r="GB16" s="84" t="n">
        <f aca="false">J16/'[1]исп.мун.образ01.02.2022-налогов'!J16</f>
        <v>2.92595222903806</v>
      </c>
      <c r="GC16" s="85"/>
      <c r="GD16" s="84" t="e">
        <f aca="false">F16/'[1]исп.мун.образ01.02.2022-налогов'!F16</f>
        <v>#DIV/0!</v>
      </c>
      <c r="GE16" s="84" t="e">
        <f aca="false">G16/'[1]исп.мун.образ01.02.2022-налогов'!G16</f>
        <v>#DIV/0!</v>
      </c>
      <c r="GF16" s="85"/>
      <c r="GG16" s="86" t="n">
        <f aca="false">IF(X16&lt;=0," ",IF(I16&lt;=0," ",IF(X16/I16*100&gt;200,"СВ.200",X16/I16)))</f>
        <v>0.38346351609756</v>
      </c>
      <c r="GH16" s="86" t="n">
        <f aca="false">IF(Y16&lt;=0," ",IF(J16&lt;=0," ",IF(Y16/J16*100&gt;200,"СВ.200",Y16/J16)))</f>
        <v>0.38346351609756</v>
      </c>
      <c r="GI16" s="85"/>
      <c r="GJ16" s="86" t="n">
        <f aca="false">IF(U16&lt;=0," ",IF(F16&lt;=0," ",IF(U16/F16*100&gt;200,"СВ.200",U16/F16)))</f>
        <v>0.338431393403781</v>
      </c>
      <c r="GK16" s="86" t="n">
        <f aca="false">IF(V16&lt;=0," ",IF(G16&lt;=0," ",IF(V16/G16*100&gt;200,"СВ.200",V16/G16)))</f>
        <v>0.338431393403781</v>
      </c>
      <c r="GL16" s="86" t="str">
        <f aca="false">IF(W16&lt;=0," ",IF(K16&lt;=0," ",IF(W16/K16*100&gt;200,"СВ.200",W16/K16)))</f>
        <v> </v>
      </c>
      <c r="GM16" s="86" t="n">
        <f aca="false">IF(BB16&lt;=0," ",IF(I16&lt;=0," ",IF(BB16/I16*100&gt;200,"СВ.200",BB16/I16)))</f>
        <v>0.0206692784385236</v>
      </c>
      <c r="GN16" s="86" t="n">
        <f aca="false">IF(BC16&lt;=0," ",IF(J16&lt;=0," ",IF(BC16/J16*100&gt;200,"СВ.200",BC16/J16)))</f>
        <v>0.0206692784385236</v>
      </c>
      <c r="GO16" s="86" t="str">
        <f aca="false">IF(BD16&lt;=0," ",IF(K16&lt;=0," ",IF(BD16/K16*100&gt;200,"СВ.200",BD16/K16)))</f>
        <v> </v>
      </c>
      <c r="GP16" s="86" t="n">
        <f aca="false">IF(AY16&lt;=0," ",IF(F16&lt;=0," ",IF(AY16/F16*100&gt;200,"СВ.200",AY16/F16)))</f>
        <v>0.0199764560433354</v>
      </c>
      <c r="GQ16" s="86" t="n">
        <f aca="false">IF(AZ16&lt;=0," ",IF(G16&lt;=0," ",IF(AZ16/G16*100&gt;200,"СВ.200",AZ16/G16)))</f>
        <v>0.0199764560433354</v>
      </c>
      <c r="GR16" s="86" t="str">
        <f aca="false">IF(BA16&lt;=0," ",IF(K16&lt;=0," ",IF(BA16/K16*100&gt;200,"СВ.200",BA16/K16)))</f>
        <v> </v>
      </c>
      <c r="GS16" s="86" t="n">
        <f aca="false">IF(CU16&lt;=0," ",IF(I16&lt;=0," ",IF(CU16/I16*100&gt;200,"СВ.200",CU16/I16)))</f>
        <v>0.118688507093092</v>
      </c>
      <c r="GT16" s="86" t="n">
        <f aca="false">IF(CV16&lt;=0," ",IF(J16&lt;=0," ",IF(CV16/J16*100&gt;200,"СВ.200",CV16/J16)))</f>
        <v>0.118688507093092</v>
      </c>
      <c r="GU16" s="86" t="str">
        <f aca="false">IF(CW16&lt;=0," ",IF(K16&lt;=0," ",IF(CW16/K16*100&gt;200,"СВ.200",CW16/K16)))</f>
        <v> </v>
      </c>
      <c r="GV16" s="86" t="n">
        <f aca="false">IF(CR16&lt;=0," ",IF(F16&lt;=0," ",IF(CR16/F16*100&gt;200,"СВ.200",CR16/F16)))</f>
        <v>0.130482429297133</v>
      </c>
      <c r="GW16" s="86" t="n">
        <f aca="false">IF(CS16&lt;=0," ",IF(G16&lt;=0," ",IF(CS16/G16*100&gt;200,"СВ.200",CS16/G16)))</f>
        <v>0.130482429297133</v>
      </c>
      <c r="GX16" s="86"/>
      <c r="GY16" s="86" t="n">
        <f aca="false">IF(EN16&lt;=0," ",IF(I16&lt;=0," ",IF(EN16/I16*100&gt;200,"СВ.200",EN16/I16)))</f>
        <v>0.0524237375865724</v>
      </c>
      <c r="GZ16" s="86" t="n">
        <f aca="false">IF(EO16&lt;=0," ",IF(J16&lt;=0," ",IF(EO16/J16*100&gt;200,"СВ.200",EO16/J16)))</f>
        <v>0.0524237375865724</v>
      </c>
      <c r="HA16" s="82" t="str">
        <f aca="false">IF(EP16&lt;=0," ",IF(K16&lt;=0," ",IF(EP16/K16*100&gt;200,"СВ.200",EP16/K16)))</f>
        <v> </v>
      </c>
      <c r="HB16" s="86" t="n">
        <f aca="false">IF(EK16&lt;=0," ",IF(F16&lt;=0," ",IF(EK16/F16*100&gt;200,"СВ.200",EK16/F16)))</f>
        <v>0.045145813292409</v>
      </c>
      <c r="HC16" s="86" t="n">
        <f aca="false">IF(EL16&lt;=0," ",IF(G16&lt;=0," ",IF(EL16/G16*100&gt;200,"СВ.200",EL16/G16)))</f>
        <v>0.045145813292409</v>
      </c>
      <c r="HD16" s="86" t="str">
        <f aca="false">IF(EM16&lt;=0," ",IF(K16&lt;=0," ",IF(EM16/K16*100&gt;200,"СВ.200",EM16/K16)))</f>
        <v> </v>
      </c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</row>
    <row r="17" s="46" customFormat="true" ht="41.25" hidden="false" customHeight="true" outlineLevel="0" collapsed="false">
      <c r="A17" s="59"/>
      <c r="B17" s="52" t="s">
        <v>86</v>
      </c>
      <c r="C17" s="88" t="s">
        <v>78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9"/>
      <c r="FM17" s="89"/>
      <c r="FN17" s="89"/>
      <c r="FO17" s="89"/>
      <c r="FP17" s="90"/>
      <c r="FQ17" s="89"/>
      <c r="FR17" s="89"/>
      <c r="FS17" s="89"/>
      <c r="FT17" s="89"/>
      <c r="FU17" s="91" t="str">
        <f aca="false">IF(FL17=0," ",IF(FO17/FL17*100&gt;200,"СВ.200",FO17/FL17))</f>
        <v> </v>
      </c>
      <c r="FV17" s="91" t="str">
        <f aca="false">IF(FM17=0," ",IF(FP17/FM17*100&gt;200,"СВ.200",FP17/FM17))</f>
        <v> </v>
      </c>
      <c r="FW17" s="92" t="str">
        <f aca="false">IF(FN17=0," ",IF(FQ17/FN17*100&gt;200,"СВ.200",FQ17/FN17))</f>
        <v> </v>
      </c>
      <c r="FX17" s="93"/>
      <c r="FY17" s="93"/>
      <c r="FZ17" s="93"/>
      <c r="GA17" s="94"/>
      <c r="GB17" s="58"/>
      <c r="GC17" s="58"/>
      <c r="GD17" s="57"/>
      <c r="GE17" s="58"/>
      <c r="GF17" s="58"/>
      <c r="GG17" s="95" t="str">
        <f aca="false">IF(X17&lt;=0," ",IF(I17&lt;=0," ",IF(X17/I17*100&gt;200,"СВ.200",X17/I17)))</f>
        <v> </v>
      </c>
      <c r="GH17" s="91" t="str">
        <f aca="false">IF(Y17&lt;=0," ",IF(J17&lt;=0," ",IF(Y17/J17*100&gt;200,"СВ.200",Y17/J17)))</f>
        <v> </v>
      </c>
      <c r="GI17" s="58"/>
      <c r="GJ17" s="95" t="str">
        <f aca="false">IF(U17&lt;=0," ",IF(F17&lt;=0," ",IF(U17/F17*100&gt;200,"СВ.200",U17/F17)))</f>
        <v> </v>
      </c>
      <c r="GK17" s="91" t="str">
        <f aca="false">IF(V17&lt;=0," ",IF(G17&lt;=0," ",IF(V17/G17*100&gt;200,"СВ.200",V17/G17)))</f>
        <v> </v>
      </c>
      <c r="GL17" s="91" t="str">
        <f aca="false">IF(W17&lt;=0," ",IF(K17&lt;=0," ",IF(W17/K17*100&gt;200,"СВ.200",W17/K17)))</f>
        <v> </v>
      </c>
      <c r="GM17" s="95" t="str">
        <f aca="false">IF(BB17&lt;=0," ",IF(I17&lt;=0," ",IF(BB17/I17*100&gt;200,"СВ.200",BB17/I17)))</f>
        <v> </v>
      </c>
      <c r="GN17" s="91" t="str">
        <f aca="false">IF(BC17&lt;=0," ",IF(J17&lt;=0," ",IF(BC17/J17*100&gt;200,"СВ.200",BC17/J17)))</f>
        <v> </v>
      </c>
      <c r="GO17" s="91" t="str">
        <f aca="false">IF(BD17&lt;=0," ",IF(K17&lt;=0," ",IF(BD17/K17*100&gt;200,"СВ.200",BD17/K17)))</f>
        <v> </v>
      </c>
      <c r="GP17" s="95" t="str">
        <f aca="false">IF(AY17&lt;=0," ",IF(F17&lt;=0," ",IF(AY17/F17*100&gt;200,"СВ.200",AY17/F17)))</f>
        <v> </v>
      </c>
      <c r="GQ17" s="91" t="str">
        <f aca="false">IF(AZ17&lt;=0," ",IF(G17&lt;=0," ",IF(AZ17/G17*100&gt;200,"СВ.200",AZ17/G17)))</f>
        <v> </v>
      </c>
      <c r="GR17" s="91" t="str">
        <f aca="false">IF(BA17&lt;=0," ",IF(K17&lt;=0," ",IF(BA17/K17*100&gt;200,"СВ.200",BA17/K17)))</f>
        <v> </v>
      </c>
      <c r="GS17" s="95" t="str">
        <f aca="false">IF(CU17&lt;=0," ",IF(I17&lt;=0," ",IF(CU17/I17*100&gt;200,"СВ.200",CU17/I17)))</f>
        <v> </v>
      </c>
      <c r="GT17" s="91" t="str">
        <f aca="false">IF(CV17&lt;=0," ",IF(J17&lt;=0," ",IF(CV17/J17*100&gt;200,"СВ.200",CV17/J17)))</f>
        <v> </v>
      </c>
      <c r="GU17" s="91" t="str">
        <f aca="false">IF(CW17&lt;=0," ",IF(K17&lt;=0," ",IF(CW17/K17*100&gt;200,"СВ.200",CW17/K17)))</f>
        <v> </v>
      </c>
      <c r="GV17" s="95" t="str">
        <f aca="false">IF(CR17&lt;=0," ",IF(F17&lt;=0," ",IF(CR17/F17*100&gt;200,"СВ.200",CR17/F17)))</f>
        <v> </v>
      </c>
      <c r="GW17" s="91" t="str">
        <f aca="false">IF(CS17&lt;=0," ",IF(G17&lt;=0," ",IF(CS17/G17*100&gt;200,"СВ.200",CS17/G17)))</f>
        <v> </v>
      </c>
      <c r="GX17" s="91" t="str">
        <f aca="false">IF(CT17&lt;=0," ",IF(K17&lt;=0," ",IF(CT17/K17*100&gt;200,"СВ.200",CT17/K17)))</f>
        <v> </v>
      </c>
      <c r="GY17" s="95" t="str">
        <f aca="false">IF(EN17&lt;=0," ",IF(I17&lt;=0," ",IF(EN17/I17*100&gt;200,"СВ.200",EN17/I17)))</f>
        <v> </v>
      </c>
      <c r="GZ17" s="91" t="str">
        <f aca="false">IF(EO17&lt;=0," ",IF(J17&lt;=0," ",IF(EO17/J17*100&gt;200,"СВ.200",EO17/J17)))</f>
        <v> </v>
      </c>
      <c r="HA17" s="92" t="str">
        <f aca="false">IF(EP17&lt;=0," ",IF(K17&lt;=0," ",IF(EP17/K17*100&gt;200,"СВ.200",EP17/K17)))</f>
        <v> </v>
      </c>
      <c r="HB17" s="95" t="str">
        <f aca="false">IF(EK17&lt;=0," ",IF(F17&lt;=0," ",IF(EK17/F17*100&gt;200,"СВ.200",EK17/F17)))</f>
        <v> </v>
      </c>
      <c r="HC17" s="91" t="str">
        <f aca="false">IF(EL17&lt;=0," ",IF(G17&lt;=0," ",IF(EL17/G17*100&gt;200,"СВ.200",EL17/G17)))</f>
        <v> </v>
      </c>
      <c r="HD17" s="91" t="str">
        <f aca="false">IF(EM17&lt;=0," ",IF(K17&lt;=0," ",IF(EM17/K17*100&gt;200,"СВ.200",EM17/K17)))</f>
        <v> </v>
      </c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</row>
    <row r="18" s="46" customFormat="true" ht="15.75" hidden="false" customHeight="false" outlineLevel="1" collapsed="false">
      <c r="A18" s="59" t="n">
        <v>7</v>
      </c>
      <c r="B18" s="60" t="s">
        <v>87</v>
      </c>
      <c r="C18" s="96" t="n">
        <f aca="false">D18+E18</f>
        <v>5377684.71</v>
      </c>
      <c r="D18" s="96" t="n">
        <v>4133384</v>
      </c>
      <c r="E18" s="96" t="n">
        <v>1244300.71</v>
      </c>
      <c r="F18" s="96" t="n">
        <f aca="false">SUM(G18:H18)</f>
        <v>6162822.01</v>
      </c>
      <c r="G18" s="96" t="n">
        <v>4697359.2</v>
      </c>
      <c r="H18" s="96" t="n">
        <v>1465462.81</v>
      </c>
      <c r="I18" s="96" t="n">
        <f aca="false">SUM(J18:K18)</f>
        <v>5302080.29</v>
      </c>
      <c r="J18" s="96" t="n">
        <v>4305346.96</v>
      </c>
      <c r="K18" s="96" t="n">
        <v>996733.33</v>
      </c>
      <c r="L18" s="97" t="n">
        <f aca="false">IF(C18=0," ",IF(F18/C18*100&gt;200,"СВ.200",F18/C18))</f>
        <v>1.14599913203167</v>
      </c>
      <c r="M18" s="97" t="n">
        <f aca="false">IF(D18=0," ",IF(G18/D18*100&gt;200,"СВ.200",G18/D18))</f>
        <v>1.1364439403646</v>
      </c>
      <c r="N18" s="97" t="n">
        <f aca="false">IF(E18=0," ",IF(H18/E18*100&gt;200,"СВ.200",H18/E18))</f>
        <v>1.17774007378008</v>
      </c>
      <c r="O18" s="97" t="n">
        <f aca="false">IF(I18=0," ",IF(F18/I18*100&gt;200,"СВ.200",F18/I18))</f>
        <v>1.16234037828952</v>
      </c>
      <c r="P18" s="97" t="n">
        <f aca="false">IF(J18=0," ",IF(G18/J18*100&gt;200,"СВ.200",G18/J18))</f>
        <v>1.09105241543646</v>
      </c>
      <c r="Q18" s="97" t="n">
        <f aca="false">IF(K18=0," ",IF(H18/K18*100&gt;200,"СВ.200",H18/K18))</f>
        <v>1.47026568279803</v>
      </c>
      <c r="R18" s="96" t="n">
        <f aca="false">S18+T18</f>
        <v>820000</v>
      </c>
      <c r="S18" s="65" t="n">
        <v>580000</v>
      </c>
      <c r="T18" s="65" t="n">
        <v>240000</v>
      </c>
      <c r="U18" s="96" t="n">
        <f aca="false">SUM(V18:W18)</f>
        <v>871874.42</v>
      </c>
      <c r="V18" s="65" t="n">
        <v>624339.89</v>
      </c>
      <c r="W18" s="65" t="n">
        <v>247534.53</v>
      </c>
      <c r="X18" s="96" t="n">
        <f aca="false">SUM(Y18:Z18)</f>
        <v>924617.37</v>
      </c>
      <c r="Y18" s="65" t="n">
        <v>638374.34</v>
      </c>
      <c r="Z18" s="65" t="n">
        <v>286243.03</v>
      </c>
      <c r="AA18" s="97" t="n">
        <f aca="false">IF(R18=0," ",IF(U18/R18*100&gt;200,"СВ.200",U18/R18))</f>
        <v>1.06326148780488</v>
      </c>
      <c r="AB18" s="97" t="n">
        <f aca="false">IF(S18=0," ",IF(V18/S18*100&gt;200,"СВ.200",V18/S18))</f>
        <v>1.0764480862069</v>
      </c>
      <c r="AC18" s="97" t="n">
        <f aca="false">IF(T18=0," ",IF(W18/T18*100&gt;200,"СВ.200",W18/T18))</f>
        <v>1.031393875</v>
      </c>
      <c r="AD18" s="97" t="n">
        <f aca="false">IF(X18=0," ",IF(U18/X18*100&gt;200,"СВ.200",U18/X18))</f>
        <v>0.942956998525779</v>
      </c>
      <c r="AE18" s="97" t="n">
        <f aca="false">IF(Y18=0," ",IF(V18/Y18*100&gt;200,"СВ.200",V18/Y18))</f>
        <v>0.97801532874896</v>
      </c>
      <c r="AF18" s="97" t="n">
        <f aca="false">IF(Z18=0," ",IF(W18/Z18*100&gt;200,"СВ.200",W18/Z18))</f>
        <v>0.864770506377046</v>
      </c>
      <c r="AG18" s="96" t="n">
        <f aca="false">AH18+AI18</f>
        <v>131850</v>
      </c>
      <c r="AH18" s="66" t="n">
        <v>900</v>
      </c>
      <c r="AI18" s="66" t="n">
        <v>130950</v>
      </c>
      <c r="AJ18" s="96" t="n">
        <f aca="false">AK18+AL18</f>
        <v>130229.07</v>
      </c>
      <c r="AK18" s="66" t="n">
        <v>819.66</v>
      </c>
      <c r="AL18" s="66" t="n">
        <v>129409.41</v>
      </c>
      <c r="AM18" s="96" t="n">
        <f aca="false">SUM(AN18:AO18)</f>
        <v>99889.35</v>
      </c>
      <c r="AN18" s="96" t="n">
        <v>5418.63</v>
      </c>
      <c r="AO18" s="96" t="n">
        <v>94470.72</v>
      </c>
      <c r="AP18" s="97" t="n">
        <f aca="false">IF(AJ18=0," ",IF(AJ18/AG18*100&gt;200,"СВ.200",AJ18/AG18))</f>
        <v>0.987706257110353</v>
      </c>
      <c r="AQ18" s="97" t="n">
        <f aca="false">IF(AK18=0," ",IF(AK18/AH18*100&gt;200,"СВ.200",AK18/AH18))</f>
        <v>0.910733333333333</v>
      </c>
      <c r="AR18" s="97" t="n">
        <f aca="false">IF(AL18=0," ",IF(AL18/AI18*100&gt;200,"СВ.200",AL18/AI18))</f>
        <v>0.988235280641466</v>
      </c>
      <c r="AS18" s="97" t="n">
        <f aca="false">IF(AJ18=0," ",IF(AM18=0," ",IF(AJ18/AM18*100&gt;200,"СВ.200",AJ18/AM18)))</f>
        <v>1.30373328087529</v>
      </c>
      <c r="AT18" s="97" t="n">
        <f aca="false">IF(AK18=0," ",IF(AN18=0," ",IF(AK18/AN18*100&gt;200,"СВ.200",AK18/AN18)))</f>
        <v>0.1512670176779</v>
      </c>
      <c r="AU18" s="97" t="n">
        <f aca="false">IF(AL18=0," ",IF(AO18=0," ",IF(AL18/AO18*100&gt;200,"СВ.200",AL18/AO18)))</f>
        <v>1.36983617781255</v>
      </c>
      <c r="AV18" s="96" t="n">
        <f aca="false">AW18+AX18</f>
        <v>28000</v>
      </c>
      <c r="AW18" s="65" t="n">
        <v>8000</v>
      </c>
      <c r="AX18" s="65" t="n">
        <v>20000</v>
      </c>
      <c r="AY18" s="96" t="n">
        <f aca="false">SUM(AZ18:BA18)</f>
        <v>27480.64</v>
      </c>
      <c r="AZ18" s="65" t="n">
        <v>7911.04</v>
      </c>
      <c r="BA18" s="65" t="n">
        <v>19569.6</v>
      </c>
      <c r="BB18" s="96" t="n">
        <f aca="false">SUM(BC18:BD18)</f>
        <v>12415.12</v>
      </c>
      <c r="BC18" s="66" t="n">
        <v>0</v>
      </c>
      <c r="BD18" s="66" t="n">
        <v>12415.12</v>
      </c>
      <c r="BE18" s="97" t="n">
        <f aca="false">IF(AV18=0," ",IF(AY18/AV18*100&gt;200,"СВ.200",AY18/AV18))</f>
        <v>0.981451428571429</v>
      </c>
      <c r="BF18" s="97" t="n">
        <f aca="false">IF(AZ18=0," ",IF(AZ18/AW18*100&gt;200,"СВ.200",AZ18/AW18))</f>
        <v>0.98888</v>
      </c>
      <c r="BG18" s="97" t="n">
        <f aca="false">IF(BA18=0," ",IF(BA18/AX18*100&gt;200,"СВ.200",BA18/AX18))</f>
        <v>0.97848</v>
      </c>
      <c r="BH18" s="97" t="str">
        <f aca="false">IF(BB18=0," ",IF(AY18/BB18*100&gt;200,"СВ.200",AY18/BB18))</f>
        <v>СВ.200</v>
      </c>
      <c r="BI18" s="97" t="str">
        <f aca="false">IF(BC18=0," ",IF(AZ18/BC18*100&gt;200,"СВ.200",AZ18/BC18))</f>
        <v> </v>
      </c>
      <c r="BJ18" s="97" t="n">
        <f aca="false">IF(BD18=0," ",IF(BA18/BD18*100&gt;200,"СВ.200",BA18/BD18))</f>
        <v>1.57627151408927</v>
      </c>
      <c r="BK18" s="96" t="n">
        <f aca="false">BL18+BM18</f>
        <v>29800</v>
      </c>
      <c r="BL18" s="65" t="n">
        <v>29800</v>
      </c>
      <c r="BM18" s="65" t="n">
        <v>0</v>
      </c>
      <c r="BN18" s="96" t="n">
        <f aca="false">SUM(BO18:BP18)</f>
        <v>29939.32</v>
      </c>
      <c r="BO18" s="65" t="n">
        <v>29939.32</v>
      </c>
      <c r="BP18" s="65" t="n">
        <v>0</v>
      </c>
      <c r="BQ18" s="96" t="n">
        <f aca="false">SUM(BR18:BS18)</f>
        <v>6411.82</v>
      </c>
      <c r="BR18" s="96" t="n">
        <v>6411.82</v>
      </c>
      <c r="BS18" s="97"/>
      <c r="BT18" s="97" t="n">
        <f aca="false">IF(BN18=0," ",IF(BK18/BN18*100&gt;200,"СВ.200",BK18/BN18))</f>
        <v>0.995346587698051</v>
      </c>
      <c r="BU18" s="97" t="n">
        <f aca="false">IF(BO18=0," ",IF(BL18/BO18*100&gt;200,"СВ.200",BL18/BO18))</f>
        <v>0.995346587698051</v>
      </c>
      <c r="BV18" s="97" t="str">
        <f aca="false">IF(BP18=0," ",IF(BM18/BP18*100&gt;200,"СВ.200",BM18/BP18))</f>
        <v> </v>
      </c>
      <c r="BW18" s="97" t="str">
        <f aca="false">IF(BQ18=0," ",IF(BN18/BQ18*100&gt;200,"СВ.200",BN18/BQ18))</f>
        <v>СВ.200</v>
      </c>
      <c r="BX18" s="97" t="str">
        <f aca="false">IF(BR18=0," ",IF(BO18/BR18*100&gt;200,"СВ.200",BO18/BR18))</f>
        <v>СВ.200</v>
      </c>
      <c r="BY18" s="97" t="str">
        <f aca="false">IF(BS18=0," ",IF(BP18/BS18*100&gt;200,"СВ.200",BP18/BS18))</f>
        <v> </v>
      </c>
      <c r="BZ18" s="96" t="n">
        <f aca="false">CA18+CB18</f>
        <v>3598984</v>
      </c>
      <c r="CA18" s="65" t="n">
        <v>3042784</v>
      </c>
      <c r="CB18" s="65" t="n">
        <v>556200</v>
      </c>
      <c r="CC18" s="96" t="n">
        <f aca="false">CD18+CE18</f>
        <v>3655780.63</v>
      </c>
      <c r="CD18" s="65" t="n">
        <v>3052291.83</v>
      </c>
      <c r="CE18" s="65" t="n">
        <v>603488.8</v>
      </c>
      <c r="CF18" s="96" t="n">
        <f aca="false">SUM(CG18:CH18)</f>
        <v>3336813.02</v>
      </c>
      <c r="CG18" s="65" t="n">
        <v>2899772.97</v>
      </c>
      <c r="CH18" s="65" t="n">
        <v>437040.05</v>
      </c>
      <c r="CI18" s="97" t="n">
        <f aca="false">IF(BZ18=0," ",IF(CC18/BZ18*100&gt;200,"СВ.200",CC18/BZ18))</f>
        <v>1.01578129549895</v>
      </c>
      <c r="CJ18" s="97" t="n">
        <f aca="false">IF(CA18=0," ",IF(CD18/CA18*100&gt;200,"СВ.200",CD18/CA18))</f>
        <v>1.00312471407763</v>
      </c>
      <c r="CK18" s="97" t="n">
        <f aca="false">IF(CB18=0," ",IF(CE18/CB18*100&gt;200,"СВ.200",CE18/CB18))</f>
        <v>1.08502121539015</v>
      </c>
      <c r="CL18" s="97" t="n">
        <f aca="false">IF(CF18=0," ",IF(CC18/CF18*100&gt;200,"СВ.200",CC18/CF18))</f>
        <v>1.0955904955082</v>
      </c>
      <c r="CM18" s="97" t="n">
        <f aca="false">IF(CG18=0," ",IF(CD18/CG18*100&gt;200,"СВ.200",CD18/CG18))</f>
        <v>1.05259682795098</v>
      </c>
      <c r="CN18" s="97" t="n">
        <f aca="false">IF(CH18=0," ",IF(CE18/CH18*100&gt;200,"СВ.200",CE18/CH18))</f>
        <v>1.38085468368402</v>
      </c>
      <c r="CO18" s="96" t="n">
        <f aca="false">CP18+CQ18</f>
        <v>197900</v>
      </c>
      <c r="CP18" s="65" t="n">
        <v>197900</v>
      </c>
      <c r="CQ18" s="65" t="n">
        <v>0</v>
      </c>
      <c r="CR18" s="96" t="n">
        <f aca="false">SUM(CS18:CT18)</f>
        <v>367563.64</v>
      </c>
      <c r="CS18" s="65" t="n">
        <v>367563.64</v>
      </c>
      <c r="CT18" s="65" t="n">
        <v>0</v>
      </c>
      <c r="CU18" s="96" t="n">
        <f aca="false">SUM(CV18:CW18)</f>
        <v>515739.7</v>
      </c>
      <c r="CV18" s="96" t="n">
        <v>515739.7</v>
      </c>
      <c r="CW18" s="96" t="n">
        <v>0</v>
      </c>
      <c r="CX18" s="97" t="n">
        <f aca="false">IF(CR18=0," ",IF(CR18/CO18*100&gt;200,"СВ.200",CR18/CO18))</f>
        <v>1.85732006063669</v>
      </c>
      <c r="CY18" s="97" t="n">
        <f aca="false">IF(CS18=0," ",IF(CS18/CP18*100&gt;200,"СВ.200",CS18/CP18))</f>
        <v>1.85732006063669</v>
      </c>
      <c r="CZ18" s="97" t="str">
        <f aca="false">IF(CT18=0," ",IF(CT18/CQ18*100&gt;200,"СВ.200",CT18/CQ18))</f>
        <v> </v>
      </c>
      <c r="DA18" s="97" t="n">
        <f aca="false">IF(CU18=0," ",IF(CR18/CU18*100&gt;200,"СВ.200",CR18/CU18))</f>
        <v>0.712692158466762</v>
      </c>
      <c r="DB18" s="97" t="n">
        <f aca="false">IF(CV18=0," ",IF(CS18/CV18*100&gt;200,"СВ.200",CS18/CV18))</f>
        <v>0.712692158466762</v>
      </c>
      <c r="DC18" s="97" t="str">
        <f aca="false">IF(CW18=0," ",IF(CT18/CW18*100&gt;200,"СВ.200",CT18/CW18))</f>
        <v> </v>
      </c>
      <c r="DD18" s="96" t="n">
        <f aca="false">DE18+DF18</f>
        <v>92600</v>
      </c>
      <c r="DE18" s="65" t="n">
        <v>76600</v>
      </c>
      <c r="DF18" s="65" t="n">
        <v>16000</v>
      </c>
      <c r="DG18" s="96" t="n">
        <f aca="false">SUM(DH18:DI18)</f>
        <v>88208.86</v>
      </c>
      <c r="DH18" s="65" t="n">
        <v>74527.61</v>
      </c>
      <c r="DI18" s="65" t="n">
        <v>13681.25</v>
      </c>
      <c r="DJ18" s="96" t="n">
        <f aca="false">SUM(DK18:DL18)</f>
        <v>54344.17</v>
      </c>
      <c r="DK18" s="96" t="n">
        <v>27172.08</v>
      </c>
      <c r="DL18" s="96" t="n">
        <v>27172.09</v>
      </c>
      <c r="DM18" s="97" t="n">
        <f aca="false">IF(DD18=0," ",IF(DG18/DD18*100&gt;200,"СВ.200",DG18/DD18))</f>
        <v>0.952579481641469</v>
      </c>
      <c r="DN18" s="97" t="n">
        <f aca="false">IF(DE18=0," ",IF(DH18/DE18*100&gt;200,"СВ.200",DH18/DE18))</f>
        <v>0.972945300261097</v>
      </c>
      <c r="DO18" s="97" t="n">
        <f aca="false">IF(DF18=0," ",IF(DI18/DF18*100&gt;200,"СВ.200",DI18/DF18))</f>
        <v>0.855078125</v>
      </c>
      <c r="DP18" s="97" t="n">
        <f aca="false">IF(DJ18=0," ",IF(DG18/DJ18*100&gt;200,"СВ.200",DG18/DJ18))</f>
        <v>1.62315221669592</v>
      </c>
      <c r="DQ18" s="97" t="str">
        <f aca="false">IF(DK18=0," ",IF(DH18/DK18*100&gt;200,"СВ.200",DH18/DK18))</f>
        <v>СВ.200</v>
      </c>
      <c r="DR18" s="97" t="n">
        <f aca="false">IF(DL18=0," ",IF(DI18/DL18*100&gt;200,"СВ.200",DI18/DL18))</f>
        <v>0.50350377906153</v>
      </c>
      <c r="DS18" s="97" t="n">
        <f aca="false">DT18+DU18</f>
        <v>148616.2</v>
      </c>
      <c r="DT18" s="65" t="n">
        <v>34900</v>
      </c>
      <c r="DU18" s="65" t="n">
        <v>113716.2</v>
      </c>
      <c r="DV18" s="97" t="n">
        <f aca="false">DW18+DX18</f>
        <v>151856.67</v>
      </c>
      <c r="DW18" s="65" t="n">
        <v>34934.76</v>
      </c>
      <c r="DX18" s="65" t="n">
        <v>116921.91</v>
      </c>
      <c r="DY18" s="97" t="n">
        <f aca="false">DZ18+EA18</f>
        <v>53194</v>
      </c>
      <c r="DZ18" s="97" t="n">
        <v>53194</v>
      </c>
      <c r="EA18" s="97" t="n">
        <v>0</v>
      </c>
      <c r="EB18" s="97" t="n">
        <f aca="false">IF(DS18=0," ",IF(DV18/DS18*100&gt;200,"СВ.200",DV18/DS18))</f>
        <v>1.02180428513177</v>
      </c>
      <c r="EC18" s="97" t="n">
        <f aca="false">IF(DT18=0," ",IF(DW18/DT18*100&gt;200,"СВ.200",DW18/DT18))</f>
        <v>1.00099598853868</v>
      </c>
      <c r="ED18" s="97" t="n">
        <f aca="false">IF(DU18=0," ",IF(DX18/DU18*100&gt;200,"СВ.200",DX18/DU18))</f>
        <v>1.0281904425227</v>
      </c>
      <c r="EE18" s="97" t="str">
        <f aca="false">IF(DY18=0," ",IF(DV18/DY18*100&gt;200,"СВ.200",DV18/DY18))</f>
        <v>СВ.200</v>
      </c>
      <c r="EF18" s="97" t="n">
        <f aca="false">IF(DZ18=0," ",IF(DW18/DZ18*100&gt;200,"СВ.200",DW18/DZ18))</f>
        <v>0.656742489754484</v>
      </c>
      <c r="EG18" s="97" t="str">
        <f aca="false">IF(EA18=0," ",IF(DX18/EA18*100&gt;200,"СВ.200",DX18/EA18))</f>
        <v> </v>
      </c>
      <c r="EH18" s="96" t="n">
        <f aca="false">SUM(EI18:EJ18)</f>
        <v>143500</v>
      </c>
      <c r="EI18" s="65" t="n">
        <v>143500</v>
      </c>
      <c r="EJ18" s="65" t="n">
        <v>0</v>
      </c>
      <c r="EK18" s="96" t="n">
        <f aca="false">SUM(EL18:EM18)</f>
        <v>173748.06</v>
      </c>
      <c r="EL18" s="65" t="n">
        <v>173748.06</v>
      </c>
      <c r="EM18" s="65" t="n">
        <v>0</v>
      </c>
      <c r="EN18" s="96" t="n">
        <f aca="false">SUM(EO18:EP18)</f>
        <v>147927.68</v>
      </c>
      <c r="EO18" s="96" t="n">
        <v>147927.68</v>
      </c>
      <c r="EP18" s="96" t="n">
        <v>0</v>
      </c>
      <c r="EQ18" s="97" t="n">
        <f aca="false">IF(EH18=0," ",IF(EK18/EH18*100&gt;200,"СВ.200",EK18/EH18))</f>
        <v>1.21078787456446</v>
      </c>
      <c r="ER18" s="97" t="n">
        <f aca="false">IF(EL18=0," ",IF(EL18/EI18*100&gt;200,"СВ.200",EL18/EI18))</f>
        <v>1.21078787456446</v>
      </c>
      <c r="ES18" s="97" t="str">
        <f aca="false">IF(EM18=0," ",IF(EM18/EJ18*100&gt;200,"СВ.200",EM18/EJ18))</f>
        <v> </v>
      </c>
      <c r="ET18" s="97" t="n">
        <f aca="false">IF(EN18=0," ",IF(EK18/EN18*100&gt;200,"СВ.200",EK18/EN18))</f>
        <v>1.17454731933875</v>
      </c>
      <c r="EU18" s="97" t="n">
        <f aca="false">IF(EO18=0," ",IF(EL18/EO18*100&gt;200,"СВ.200",EL18/EO18))</f>
        <v>1.17454731933875</v>
      </c>
      <c r="EV18" s="97" t="str">
        <f aca="false">IF(EP18=0," ",IF(EM18/EP18*100&gt;200,"СВ.200",EM18/EP18))</f>
        <v> </v>
      </c>
      <c r="EW18" s="96" t="n">
        <f aca="false">SUM(EX18:EY18)</f>
        <v>0</v>
      </c>
      <c r="EX18" s="65" t="n">
        <v>0</v>
      </c>
      <c r="EY18" s="65" t="n">
        <v>0</v>
      </c>
      <c r="EZ18" s="96" t="n">
        <f aca="false">FA18+FB18</f>
        <v>9129.92</v>
      </c>
      <c r="FA18" s="65" t="n">
        <v>0</v>
      </c>
      <c r="FB18" s="65" t="n">
        <v>9129.92</v>
      </c>
      <c r="FC18" s="96" t="n">
        <f aca="false">FD18+FE18</f>
        <v>0</v>
      </c>
      <c r="FD18" s="96" t="n">
        <v>0</v>
      </c>
      <c r="FE18" s="96" t="n">
        <v>0</v>
      </c>
      <c r="FF18" s="97" t="str">
        <f aca="false">IF(EW18=0," ",IF(EZ18/EW18*100&gt;200,"СВ.200",EZ18/EW18))</f>
        <v> </v>
      </c>
      <c r="FG18" s="97" t="str">
        <f aca="false">IF(EX18=0," ",IF(FA18/EX18*100&gt;200,"СВ.200",FA18/EX18))</f>
        <v> </v>
      </c>
      <c r="FH18" s="97" t="str">
        <f aca="false">IF(EY18=0," ",IF(FB18/EY18*100&gt;200,"СВ.200",FB18/EY18))</f>
        <v> </v>
      </c>
      <c r="FI18" s="97" t="str">
        <f aca="false">IF(EZ18&lt;0," ",IF(FC18&lt;0," ",IF(FC18=0," ",IF(EZ18/FC18*100&gt;200,"СВ.200",EZ18/FC18))))</f>
        <v> </v>
      </c>
      <c r="FJ18" s="97" t="str">
        <f aca="false">IF(FA18&lt;0," ",IF(FD18&lt;0," ",IF(FD18=0," ",IF(FA18/FD18*100&gt;200,"СВ.200",FA18/FD18))))</f>
        <v> </v>
      </c>
      <c r="FK18" s="97" t="str">
        <f aca="false">IF(FB18&lt;0," ",IF(FE18&lt;0," ",IF(FE18=0," ",IF(FB18/FE18*100&gt;200,"СВ.200",FB18/FE18))))</f>
        <v> </v>
      </c>
      <c r="FL18" s="96" t="n">
        <f aca="false">SUM(FM18:FN18)</f>
        <v>90934.51</v>
      </c>
      <c r="FM18" s="96" t="n">
        <v>0</v>
      </c>
      <c r="FN18" s="96" t="n">
        <v>90934.51</v>
      </c>
      <c r="FO18" s="96" t="n">
        <f aca="false">FP18+FQ18</f>
        <v>90934.51</v>
      </c>
      <c r="FP18" s="96" t="n">
        <v>0</v>
      </c>
      <c r="FQ18" s="96" t="n">
        <v>90934.51</v>
      </c>
      <c r="FR18" s="96" t="n">
        <f aca="false">FS18+FT18</f>
        <v>64970.23</v>
      </c>
      <c r="FS18" s="96" t="n">
        <v>0</v>
      </c>
      <c r="FT18" s="96" t="n">
        <v>64970.23</v>
      </c>
      <c r="FU18" s="97" t="n">
        <f aca="false">IF(FL18=0," ",IF(FO18/FL18*100&gt;200,"СВ.200",FO18/FL18))</f>
        <v>1</v>
      </c>
      <c r="FV18" s="97" t="str">
        <f aca="false">IF(FM18=0," ",IF(FP18/FM18*100&gt;200,"СВ.200",FP18/FM18))</f>
        <v> </v>
      </c>
      <c r="FW18" s="98" t="n">
        <f aca="false">IF(FN18=0," ",IF(FQ18/FN18*100&gt;200,"СВ.200",FQ18/FN18))</f>
        <v>1</v>
      </c>
      <c r="FX18" s="97" t="n">
        <f aca="false">IF(FO18&lt;0," ",IF(FR18&lt;0," ",IF(FR18=0," ",IF(FO18/FR18*100&gt;200,"СВ.200",FO18/FR18))))</f>
        <v>1.39963349367857</v>
      </c>
      <c r="FY18" s="97" t="str">
        <f aca="false">IF(FP18&lt;0," ",IF(FS18&lt;0," ",IF(FS18=0," ",IF(FP18/FS18*100&gt;200,"СВ.200",FP18/FS18))))</f>
        <v> </v>
      </c>
      <c r="FZ18" s="97" t="n">
        <f aca="false">IF(FQ18&lt;0," ",IF(FT18&lt;0," ",IF(FT18=0," ",IF(FQ18/FT18*100&gt;200,"СВ.200",FQ18/FT18))))</f>
        <v>1.39963349367857</v>
      </c>
      <c r="GA18" s="99" t="n">
        <f aca="false">I18/'[1]исп.мун.образ01.02.2022-налогов'!I18</f>
        <v>4.44924873701403</v>
      </c>
      <c r="GB18" s="66" t="n">
        <f aca="false">J18/'[1]исп.мун.образ01.02.2022-налогов'!J18</f>
        <v>5.31921944119956</v>
      </c>
      <c r="GC18" s="66" t="n">
        <f aca="false">K18/'[1]исп.мун.образ01.02.2022-налогов'!K18</f>
        <v>2.60730158672029</v>
      </c>
      <c r="GD18" s="100" t="e">
        <f aca="false">F18/'[1]исп.мун.образ01.02.2022-налогов'!F18</f>
        <v>#DIV/0!</v>
      </c>
      <c r="GE18" s="66" t="e">
        <f aca="false">G18/'[1]исп.мун.образ01.02.2022-налогов'!G18</f>
        <v>#DIV/0!</v>
      </c>
      <c r="GF18" s="66" t="e">
        <f aca="false">H18/'[1]исп.мун.образ01.02.2022-налогов'!H18</f>
        <v>#DIV/0!</v>
      </c>
      <c r="GG18" s="101" t="n">
        <f aca="false">IF(X18&lt;=0," ",IF(I18&lt;=0," ",IF(X18/I18*100&gt;200,"СВ.200",X18/I18)))</f>
        <v>0.17438765907485</v>
      </c>
      <c r="GH18" s="97" t="n">
        <f aca="false">IF(Y18&lt;=0," ",IF(J18&lt;=0," ",IF(Y18/J18*100&gt;200,"СВ.200",Y18/J18)))</f>
        <v>0.148274772261328</v>
      </c>
      <c r="GI18" s="97" t="n">
        <f aca="false">IF(Z18&lt;=0," ",IF(K18&lt;=0," ",IF(Z18/K18*100&gt;200,"СВ.200",Z18/K18)))</f>
        <v>0.28718115606709</v>
      </c>
      <c r="GJ18" s="101" t="n">
        <f aca="false">IF(U18&lt;=0," ",IF(F18&lt;=0," ",IF(U18/F18*100&gt;200,"СВ.200",U18/F18)))</f>
        <v>0.1414732436837</v>
      </c>
      <c r="GK18" s="97" t="n">
        <f aca="false">IF(V18&lt;=0," ",IF(G18&lt;=0," ",IF(V18/G18*100&gt;200,"СВ.200",V18/G18)))</f>
        <v>0.132912954580948</v>
      </c>
      <c r="GL18" s="97" t="n">
        <f aca="false">IF(W18&lt;=0," ",IF(H18&lt;=0," ",IF(W18/H18*100&gt;200,"СВ.200",W18/H18)))</f>
        <v>0.16891218822537</v>
      </c>
      <c r="GM18" s="101" t="n">
        <f aca="false">IF(BB18&lt;=0," ",IF(I18&lt;=0," ",IF(BB18/I18*100&gt;200,"СВ.200",BB18/I18)))</f>
        <v>0.00234155639314168</v>
      </c>
      <c r="GN18" s="97" t="str">
        <f aca="false">IF(BC18&lt;=0," ",IF(J18&lt;=0," ",IF(BC18/J18*100&gt;200,"СВ.200",BC18/J18)))</f>
        <v> </v>
      </c>
      <c r="GO18" s="97" t="n">
        <f aca="false">IF(BD18&lt;=0," ",IF(K18&lt;=0," ",IF(BD18/K18*100&gt;200,"СВ.200",BD18/K18)))</f>
        <v>0.0124558090176437</v>
      </c>
      <c r="GP18" s="101" t="n">
        <f aca="false">IF(AY18&lt;=0," ",IF(F18&lt;=0," ",IF(AY18/F18*100&gt;200,"СВ.200",AY18/F18)))</f>
        <v>0.00445910006088266</v>
      </c>
      <c r="GQ18" s="97" t="n">
        <f aca="false">IF(AZ18&lt;=0," ",IF(G18&lt;=0," ",IF(AZ18/G18*100&gt;200,"СВ.200",AZ18/G18)))</f>
        <v>0.00168414627520927</v>
      </c>
      <c r="GR18" s="97" t="n">
        <f aca="false">IF(BA18&lt;=0," ",IF(H18&lt;=0," ",IF(BA18/H18*100&gt;200,"СВ.200",BA18/H18)))</f>
        <v>0.0133538700992351</v>
      </c>
      <c r="GS18" s="101" t="n">
        <f aca="false">IF(CU18&lt;=0," ",IF(I18&lt;=0," ",IF(CU18/I18*100&gt;200,"СВ.200",CU18/I18)))</f>
        <v>0.0972711976792792</v>
      </c>
      <c r="GT18" s="97" t="n">
        <f aca="false">IF(CV18&lt;=0," ",IF(J18&lt;=0," ",IF(CV18/J18*100&gt;200,"СВ.200",CV18/J18)))</f>
        <v>0.119790508126667</v>
      </c>
      <c r="GU18" s="97" t="str">
        <f aca="false">IF(CW18&lt;=0," ",IF(K18&lt;=0," ",IF(CW18/K18*100&gt;200,"СВ.200",CW18/K18)))</f>
        <v> </v>
      </c>
      <c r="GV18" s="101" t="n">
        <f aca="false">IF(CR18&lt;=0," ",IF(F18&lt;=0," ",IF(CR18/F18*100&gt;200,"СВ.200",CR18/F18)))</f>
        <v>0.0596420989286368</v>
      </c>
      <c r="GW18" s="97" t="n">
        <f aca="false">IF(CS18&lt;=0," ",IF(G18&lt;=0," ",IF(CS18/G18*100&gt;200,"СВ.200",CS18/G18)))</f>
        <v>0.0782489957336029</v>
      </c>
      <c r="GX18" s="97" t="str">
        <f aca="false">IF(CT18&lt;=0," ",IF(H18&lt;=0," ",IF(CT18/H18*100&gt;200,"СВ.200",CT18/H18)))</f>
        <v> </v>
      </c>
      <c r="GY18" s="101" t="n">
        <f aca="false">IF(EN18&lt;=0," ",IF(I18&lt;=0," ",IF(EN18/I18*100&gt;200,"СВ.200",EN18/I18)))</f>
        <v>0.0278999320849591</v>
      </c>
      <c r="GZ18" s="97" t="n">
        <f aca="false">IF(EO18&lt;=0," ",IF(J18&lt;=0," ",IF(EO18/J18*100&gt;200,"СВ.200",EO18/J18)))</f>
        <v>0.0343590612729618</v>
      </c>
      <c r="HA18" s="98" t="str">
        <f aca="false">IF(EP18&lt;=0," ",IF(K18&lt;=0," ",IF(EP18/K18*100&gt;200,"СВ.200",EP18/K18)))</f>
        <v> </v>
      </c>
      <c r="HB18" s="101" t="n">
        <f aca="false">IF(EK18&lt;=0," ",IF(F18&lt;=0," ",IF(EK18/F18*100&gt;200,"СВ.200",EK18/F18)))</f>
        <v>0.0281929381893669</v>
      </c>
      <c r="HC18" s="97" t="n">
        <f aca="false">IF(EL18&lt;=0," ",IF(G18&lt;=0," ",IF(EL18/G18*100&gt;200,"СВ.200",EL18/G18)))</f>
        <v>0.0369884551302783</v>
      </c>
      <c r="HD18" s="97" t="str">
        <f aca="false">IF(EM18&lt;=0," ",IF(H18&lt;=0," ",IF(EM18/H18*100&gt;200,"СВ.200",EM18/H18)))</f>
        <v> </v>
      </c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</row>
    <row r="19" s="46" customFormat="true" ht="15.75" hidden="false" customHeight="false" outlineLevel="1" collapsed="false">
      <c r="A19" s="59" t="n">
        <v>8</v>
      </c>
      <c r="B19" s="60" t="s">
        <v>88</v>
      </c>
      <c r="C19" s="96" t="n">
        <f aca="false">D19+E19</f>
        <v>21047875.66</v>
      </c>
      <c r="D19" s="96" t="n">
        <v>15140229.62</v>
      </c>
      <c r="E19" s="96" t="n">
        <v>5907646.04</v>
      </c>
      <c r="F19" s="96" t="n">
        <f aca="false">SUM(G19:H19)</f>
        <v>19598570</v>
      </c>
      <c r="G19" s="96" t="n">
        <v>14471770.38</v>
      </c>
      <c r="H19" s="96" t="n">
        <v>5126799.62</v>
      </c>
      <c r="I19" s="96" t="n">
        <f aca="false">SUM(J19:K19)</f>
        <v>15583320.51</v>
      </c>
      <c r="J19" s="96" t="n">
        <v>11799820</v>
      </c>
      <c r="K19" s="96" t="n">
        <v>3783500.51</v>
      </c>
      <c r="L19" s="97" t="n">
        <f aca="false">IF(C19=0," ",IF(F19/C19*100&gt;200,"СВ.200",F19/C19))</f>
        <v>0.931142425800514</v>
      </c>
      <c r="M19" s="97" t="n">
        <f aca="false">IF(D19=0," ",IF(G19/D19*100&gt;200,"СВ.200",G19/D19))</f>
        <v>0.955848804359151</v>
      </c>
      <c r="N19" s="97" t="n">
        <f aca="false">IF(E19=0," ",IF(H19/E19*100&gt;200,"СВ.200",H19/E19))</f>
        <v>0.867824440612559</v>
      </c>
      <c r="O19" s="97" t="n">
        <f aca="false">IF(I19=0," ",IF(F19/I19*100&gt;200,"СВ.200",F19/I19))</f>
        <v>1.25766328090495</v>
      </c>
      <c r="P19" s="97" t="n">
        <f aca="false">IF(J19=0," ",IF(G19/J19*100&gt;200,"СВ.200",G19/J19))</f>
        <v>1.22643992704973</v>
      </c>
      <c r="Q19" s="97" t="n">
        <f aca="false">IF(K19=0," ",IF(H19/K19*100&gt;200,"СВ.200",H19/K19))</f>
        <v>1.35504134503209</v>
      </c>
      <c r="R19" s="96" t="n">
        <f aca="false">S19+T19</f>
        <v>3320935.04</v>
      </c>
      <c r="S19" s="65" t="n">
        <v>2935935.04</v>
      </c>
      <c r="T19" s="65" t="n">
        <v>385000</v>
      </c>
      <c r="U19" s="96" t="n">
        <f aca="false">SUM(V19:W19)</f>
        <v>3184043.18</v>
      </c>
      <c r="V19" s="65" t="n">
        <v>2935935.04</v>
      </c>
      <c r="W19" s="65" t="n">
        <v>248108.14</v>
      </c>
      <c r="X19" s="96" t="n">
        <f aca="false">SUM(Y19:Z19)</f>
        <v>3276041.79</v>
      </c>
      <c r="Y19" s="65" t="n">
        <v>2773777.97</v>
      </c>
      <c r="Z19" s="65" t="n">
        <v>502263.82</v>
      </c>
      <c r="AA19" s="97" t="n">
        <f aca="false">IF(R19=0," ",IF(U19/R19*100&gt;200,"СВ.200",U19/R19))</f>
        <v>0.958779121436835</v>
      </c>
      <c r="AB19" s="97" t="n">
        <f aca="false">IF(S19=0," ",IF(V19/S19*100&gt;200,"СВ.200",V19/S19))</f>
        <v>1</v>
      </c>
      <c r="AC19" s="97" t="n">
        <f aca="false">IF(T19=0," ",IF(W19/T19*100&gt;200,"СВ.200",W19/T19))</f>
        <v>0.644436727272727</v>
      </c>
      <c r="AD19" s="97" t="n">
        <f aca="false">IF(X19=0," ",IF(U19/X19*100&gt;200,"СВ.200",U19/X19))</f>
        <v>0.971917754443541</v>
      </c>
      <c r="AE19" s="97" t="n">
        <f aca="false">IF(Y19=0," ",IF(V19/Y19*100&gt;200,"СВ.200",V19/Y19))</f>
        <v>1.05846072459794</v>
      </c>
      <c r="AF19" s="97" t="n">
        <f aca="false">IF(Z19=0," ",IF(W19/Z19*100&gt;200,"СВ.200",W19/Z19))</f>
        <v>0.493979717671084</v>
      </c>
      <c r="AG19" s="96" t="n">
        <f aca="false">AH19+AI19</f>
        <v>4206722.25</v>
      </c>
      <c r="AH19" s="66" t="n">
        <v>1476892.79</v>
      </c>
      <c r="AI19" s="66" t="n">
        <v>2729829.46</v>
      </c>
      <c r="AJ19" s="96" t="n">
        <f aca="false">AK19+AL19</f>
        <v>3638935.95</v>
      </c>
      <c r="AK19" s="66" t="n">
        <v>1476892.79</v>
      </c>
      <c r="AL19" s="66" t="n">
        <v>2162043.16</v>
      </c>
      <c r="AM19" s="96" t="n">
        <f aca="false">SUM(AN19:AO19)</f>
        <v>3648265.14</v>
      </c>
      <c r="AN19" s="96" t="n">
        <v>2032983.8</v>
      </c>
      <c r="AO19" s="96" t="n">
        <v>1615281.34</v>
      </c>
      <c r="AP19" s="97" t="n">
        <f aca="false">IF(AJ19=0," ",IF(AJ19/AG19*100&gt;200,"СВ.200",AJ19/AG19))</f>
        <v>0.865028811921205</v>
      </c>
      <c r="AQ19" s="97" t="n">
        <f aca="false">IF(AK19=0," ",IF(AK19/AH19*100&gt;200,"СВ.200",AK19/AH19))</f>
        <v>1</v>
      </c>
      <c r="AR19" s="97" t="n">
        <f aca="false">IF(AL19=0," ",IF(AL19/AI19*100&gt;200,"СВ.200",AL19/AI19))</f>
        <v>0.79200667722298</v>
      </c>
      <c r="AS19" s="97" t="n">
        <f aca="false">IF(AJ19=0," ",IF(AM19=0," ",IF(AJ19/AM19*100&gt;200,"СВ.200",AJ19/AM19)))</f>
        <v>0.997442842106591</v>
      </c>
      <c r="AT19" s="97" t="n">
        <f aca="false">IF(AK19=0," ",IF(AN19=0," ",IF(AK19/AN19*100&gt;200,"СВ.200",AK19/AN19)))</f>
        <v>0.726465597020498</v>
      </c>
      <c r="AU19" s="97" t="n">
        <f aca="false">IF(AL19=0," ",IF(AO19=0," ",IF(AL19/AO19*100&gt;200,"СВ.200",AL19/AO19)))</f>
        <v>1.33849324353614</v>
      </c>
      <c r="AV19" s="96" t="n">
        <f aca="false">AW19+AX19</f>
        <v>629669.01</v>
      </c>
      <c r="AW19" s="65" t="n">
        <v>46819.01</v>
      </c>
      <c r="AX19" s="65" t="n">
        <v>582850</v>
      </c>
      <c r="AY19" s="96" t="n">
        <f aca="false">SUM(AZ19:BA19)</f>
        <v>695583.5</v>
      </c>
      <c r="AZ19" s="65" t="n">
        <v>46819.01</v>
      </c>
      <c r="BA19" s="65" t="n">
        <v>648764.49</v>
      </c>
      <c r="BB19" s="96" t="n">
        <f aca="false">SUM(BC19:BD19)</f>
        <v>593082.18</v>
      </c>
      <c r="BC19" s="66" t="n">
        <v>30340</v>
      </c>
      <c r="BD19" s="66" t="n">
        <v>562742.18</v>
      </c>
      <c r="BE19" s="97" t="n">
        <f aca="false">IF(AV19=0," ",IF(AY19/AV19*100&gt;200,"СВ.200",AY19/AV19))</f>
        <v>1.10468117209707</v>
      </c>
      <c r="BF19" s="97" t="n">
        <f aca="false">IF(AZ19=0," ",IF(AZ19/AW19*100&gt;200,"СВ.200",AZ19/AW19))</f>
        <v>1</v>
      </c>
      <c r="BG19" s="97" t="n">
        <f aca="false">IF(BA19=0," ",IF(BA19/AX19*100&gt;200,"СВ.200",BA19/AX19))</f>
        <v>1.11308997169083</v>
      </c>
      <c r="BH19" s="97" t="n">
        <f aca="false">IF(BB19=0," ",IF(AY19/BB19*100&gt;200,"СВ.200",AY19/BB19))</f>
        <v>1.17282819052159</v>
      </c>
      <c r="BI19" s="97" t="n">
        <f aca="false">IF(AZ19=0," ",IF(AZ19/BC19*100&gt;200,"СВ.200",AZ19/BC19))</f>
        <v>1.54314469347396</v>
      </c>
      <c r="BJ19" s="97" t="n">
        <f aca="false">IF(BD19=0," ",IF(BA19/BD19*100&gt;200,"СВ.200",BA19/BD19))</f>
        <v>1.15286273724852</v>
      </c>
      <c r="BK19" s="96" t="n">
        <f aca="false">BL19+BM19</f>
        <v>776376.38</v>
      </c>
      <c r="BL19" s="65" t="n">
        <v>776376.38</v>
      </c>
      <c r="BM19" s="65" t="n">
        <v>0</v>
      </c>
      <c r="BN19" s="96" t="n">
        <f aca="false">SUM(BO19:BP19)</f>
        <v>776376.38</v>
      </c>
      <c r="BO19" s="65" t="n">
        <v>776376.38</v>
      </c>
      <c r="BP19" s="65" t="n">
        <v>0</v>
      </c>
      <c r="BQ19" s="96" t="n">
        <f aca="false">SUM(BR19:BS19)</f>
        <v>457359.2</v>
      </c>
      <c r="BR19" s="96" t="n">
        <v>457359.2</v>
      </c>
      <c r="BS19" s="97"/>
      <c r="BT19" s="97" t="n">
        <f aca="false">IF(BN19=0," ",IF(BK19/BN19*100&gt;200,"СВ.200",BK19/BN19))</f>
        <v>1</v>
      </c>
      <c r="BU19" s="97" t="n">
        <f aca="false">IF(BL19=0," ",IF(BL19/BO19*100&gt;200,"СВ.200",BL19/BO19))</f>
        <v>1</v>
      </c>
      <c r="BV19" s="97" t="str">
        <f aca="false">IF(BP19=0," ",IF(BM19/BP19*100&gt;200,"СВ.200",BM19/BP19))</f>
        <v> </v>
      </c>
      <c r="BW19" s="97" t="n">
        <f aca="false">IF(BQ19=0," ",IF(BN19/BQ19*100&gt;200,"СВ.200",BN19/BQ19))</f>
        <v>1.6975199799195</v>
      </c>
      <c r="BX19" s="97" t="n">
        <f aca="false">IF(BR19=0," ",IF(BO19/BR19*100&gt;200,"СВ.200",BO19/BR19))</f>
        <v>1.6975199799195</v>
      </c>
      <c r="BY19" s="97" t="str">
        <f aca="false">IF(BS19=0," ",IF(BP19/BS19*100&gt;200,"СВ.200",BP19/BS19))</f>
        <v> </v>
      </c>
      <c r="BZ19" s="96" t="n">
        <f aca="false">CA19+CB19</f>
        <v>7290715.24</v>
      </c>
      <c r="CA19" s="65" t="n">
        <v>5802974.94</v>
      </c>
      <c r="CB19" s="65" t="n">
        <v>1487740.3</v>
      </c>
      <c r="CC19" s="96" t="n">
        <f aca="false">CD19+CE19</f>
        <v>6556531.38</v>
      </c>
      <c r="CD19" s="65" t="n">
        <v>5134675.7</v>
      </c>
      <c r="CE19" s="65" t="n">
        <v>1421855.68</v>
      </c>
      <c r="CF19" s="96" t="n">
        <f aca="false">SUM(CG19:CH19)</f>
        <v>5920513.46</v>
      </c>
      <c r="CG19" s="65" t="n">
        <v>5423325.18</v>
      </c>
      <c r="CH19" s="65" t="n">
        <v>497188.28</v>
      </c>
      <c r="CI19" s="97" t="n">
        <f aca="false">IF(BZ19=0," ",IF(CC19/BZ19*100&gt;200,"СВ.200",CC19/BZ19))</f>
        <v>0.8992987881392</v>
      </c>
      <c r="CJ19" s="97" t="n">
        <f aca="false">IF(CA19=0," ",IF(CD19/CA19*100&gt;200,"СВ.200",CD19/CA19))</f>
        <v>0.88483506358206</v>
      </c>
      <c r="CK19" s="97" t="n">
        <f aca="false">IF(CB19=0," ",IF(CE19/CB19*100&gt;200,"СВ.200",CE19/CB19))</f>
        <v>0.955714972566113</v>
      </c>
      <c r="CL19" s="97" t="n">
        <f aca="false">IF(CF19=0," ",IF(CC19/CF19*100&gt;200,"СВ.200",CC19/CF19))</f>
        <v>1.10742614205627</v>
      </c>
      <c r="CM19" s="97" t="n">
        <f aca="false">IF(CG19=0," ",IF(CD19/CG19*100&gt;200,"СВ.200",CD19/CG19))</f>
        <v>0.946776291219919</v>
      </c>
      <c r="CN19" s="97" t="str">
        <f aca="false">IF(CH19=0," ",IF(CE19/CH19*100&gt;200,"СВ.200",CE19/CH19))</f>
        <v>СВ.200</v>
      </c>
      <c r="CO19" s="96" t="n">
        <f aca="false">CP19+CQ19</f>
        <v>2936659.5</v>
      </c>
      <c r="CP19" s="65" t="n">
        <v>2936659.5</v>
      </c>
      <c r="CQ19" s="65" t="n">
        <v>0</v>
      </c>
      <c r="CR19" s="96" t="n">
        <f aca="false">SUM(CS19:CT19)</f>
        <v>2936659.5</v>
      </c>
      <c r="CS19" s="65" t="n">
        <v>2936659.5</v>
      </c>
      <c r="CT19" s="65" t="n">
        <v>0</v>
      </c>
      <c r="CU19" s="96" t="n">
        <f aca="false">SUM(CV19:CW19)</f>
        <v>77086.5</v>
      </c>
      <c r="CV19" s="96" t="n">
        <v>70107</v>
      </c>
      <c r="CW19" s="96" t="n">
        <v>6979.5</v>
      </c>
      <c r="CX19" s="97" t="n">
        <f aca="false">IF(CR19=0," ",IF(CR19/CO19*100&gt;200,"СВ.200",CR19/CO19))</f>
        <v>1</v>
      </c>
      <c r="CY19" s="97" t="n">
        <f aca="false">IF(CS19=0," ",IF(CS19/CP19*100&gt;200,"СВ.200",CS19/CP19))</f>
        <v>1</v>
      </c>
      <c r="CZ19" s="97" t="str">
        <f aca="false">IF(CT19=0," ",IF(CT19/CQ19*100&gt;200,"СВ.200",CT19/CQ19))</f>
        <v> </v>
      </c>
      <c r="DA19" s="97" t="str">
        <f aca="false">IF(CU19=0," ",IF(CR19/CU19*100&gt;200,"СВ.200",CR19/CU19))</f>
        <v>СВ.200</v>
      </c>
      <c r="DB19" s="97" t="str">
        <f aca="false">IF(CV19=0," ",IF(CS19/CV19*100&gt;200,"СВ.200",CS19/CV19))</f>
        <v>СВ.200</v>
      </c>
      <c r="DC19" s="97" t="n">
        <f aca="false">IF(CW19=0," ",IF(CT19/CW19*100&gt;200,"СВ.200",CT19/CW19))</f>
        <v>0</v>
      </c>
      <c r="DD19" s="96" t="n">
        <f aca="false">DE19+DF19</f>
        <v>1066955.16</v>
      </c>
      <c r="DE19" s="65" t="n">
        <v>849930.94</v>
      </c>
      <c r="DF19" s="65" t="n">
        <v>217024.22</v>
      </c>
      <c r="DG19" s="96" t="n">
        <f aca="false">SUM(DH19:DI19)</f>
        <v>1006080.44</v>
      </c>
      <c r="DH19" s="65" t="n">
        <v>849930.94</v>
      </c>
      <c r="DI19" s="65" t="n">
        <v>156149.5</v>
      </c>
      <c r="DJ19" s="96" t="n">
        <f aca="false">SUM(DK19:DL19)</f>
        <v>863904.03</v>
      </c>
      <c r="DK19" s="96" t="n">
        <v>661544.25</v>
      </c>
      <c r="DL19" s="96" t="n">
        <v>202359.78</v>
      </c>
      <c r="DM19" s="97" t="n">
        <f aca="false">IF(DD19=0," ",IF(DG19/DD19*100&gt;200,"СВ.200",DG19/DD19))</f>
        <v>0.942945381134855</v>
      </c>
      <c r="DN19" s="97" t="n">
        <f aca="false">IF(DE19=0," ",IF(DH19/DE19*100&gt;200,"СВ.200",DH19/DE19))</f>
        <v>1</v>
      </c>
      <c r="DO19" s="97" t="n">
        <f aca="false">IF(DF19=0," ",IF(DI19/DF19*100&gt;200,"СВ.200",DI19/DF19))</f>
        <v>0.719502643529833</v>
      </c>
      <c r="DP19" s="97" t="n">
        <f aca="false">IF(DJ19=0," ",IF(DG19/DJ19*100&gt;200,"СВ.200",DG19/DJ19))</f>
        <v>1.1645743104127</v>
      </c>
      <c r="DQ19" s="97" t="n">
        <f aca="false">IF(DK19=0," ",IF(DH19/DK19*100&gt;200,"СВ.200",DH19/DK19))</f>
        <v>1.28476808618622</v>
      </c>
      <c r="DR19" s="97" t="n">
        <f aca="false">IF(DL19=0," ",IF(DI19/DL19*100&gt;200,"СВ.200",DI19/DL19))</f>
        <v>0.771642961857341</v>
      </c>
      <c r="DS19" s="97" t="n">
        <f aca="false">DT19+DU19</f>
        <v>0</v>
      </c>
      <c r="DT19" s="65" t="n">
        <v>0</v>
      </c>
      <c r="DU19" s="65" t="n">
        <v>0</v>
      </c>
      <c r="DV19" s="97" t="n">
        <f aca="false">DW19+DX19</f>
        <v>0</v>
      </c>
      <c r="DW19" s="65" t="n">
        <v>0</v>
      </c>
      <c r="DX19" s="65" t="n">
        <v>0</v>
      </c>
      <c r="DY19" s="97" t="n">
        <f aca="false">DZ19+EA19</f>
        <v>0</v>
      </c>
      <c r="DZ19" s="97" t="n">
        <v>0</v>
      </c>
      <c r="EA19" s="97" t="n">
        <v>0</v>
      </c>
      <c r="EB19" s="97" t="str">
        <f aca="false">IF(DS19=0," ",IF(DV19/DS19*100&gt;200,"СВ.200",DV19/DS19))</f>
        <v> </v>
      </c>
      <c r="EC19" s="97" t="str">
        <f aca="false">IF(DT19=0," ",IF(DW19/DT19*100&gt;200,"СВ.200",DW19/DT19))</f>
        <v> </v>
      </c>
      <c r="ED19" s="97" t="str">
        <f aca="false">IF(DU19=0," ",IF(DX19/DU19*100&gt;200,"СВ.200",DX19/DU19))</f>
        <v> </v>
      </c>
      <c r="EE19" s="97" t="str">
        <f aca="false">IF(DY19=0," ",IF(DV19/DY19*100&gt;200,"СВ.200",DV19/DY19))</f>
        <v> </v>
      </c>
      <c r="EF19" s="97" t="str">
        <f aca="false">IF(DZ19=0," ",IF(DW19/DZ19*100&gt;200,"СВ.200",DW19/DZ19))</f>
        <v> </v>
      </c>
      <c r="EG19" s="97" t="str">
        <f aca="false">IF(EA19=0," ",IF(DX19/EA19*100&gt;200,"СВ.200",DX19/EA19))</f>
        <v> </v>
      </c>
      <c r="EH19" s="96" t="n">
        <f aca="false">SUM(EI19:EJ19)</f>
        <v>188035.66</v>
      </c>
      <c r="EI19" s="65" t="n">
        <v>187035.66</v>
      </c>
      <c r="EJ19" s="65" t="n">
        <v>1000</v>
      </c>
      <c r="EK19" s="96" t="n">
        <f aca="false">SUM(EL19:EM19)</f>
        <v>188035.66</v>
      </c>
      <c r="EL19" s="65" t="n">
        <v>187035.66</v>
      </c>
      <c r="EM19" s="65" t="n">
        <v>1000</v>
      </c>
      <c r="EN19" s="96" t="n">
        <f aca="false">SUM(EO19:EP19)</f>
        <v>319657.17</v>
      </c>
      <c r="EO19" s="96" t="n">
        <v>231855.23</v>
      </c>
      <c r="EP19" s="96" t="n">
        <v>87801.94</v>
      </c>
      <c r="EQ19" s="97" t="n">
        <f aca="false">IF(EH19=0," ",IF(EK19/EH19*100&gt;200,"СВ.200",EK19/EH19))</f>
        <v>1</v>
      </c>
      <c r="ER19" s="97" t="n">
        <f aca="false">IF(EL19=0," ",IF(EL19/EI19*100&gt;200,"СВ.200",EL19/EI19))</f>
        <v>1</v>
      </c>
      <c r="ES19" s="97" t="n">
        <f aca="false">IF(EM19=0," ",IF(EM19/EJ19*100&gt;200,"СВ.200",EM19/EJ19))</f>
        <v>1</v>
      </c>
      <c r="ET19" s="97" t="n">
        <f aca="false">IF(EN19=0," ",IF(EK19/EN19*100&gt;200,"СВ.200",EK19/EN19))</f>
        <v>0.58824164651148</v>
      </c>
      <c r="EU19" s="97" t="n">
        <f aca="false">IF(EO19=0," ",IF(EL19/EO19*100&gt;200,"СВ.200",EL19/EO19))</f>
        <v>0.806691572150432</v>
      </c>
      <c r="EV19" s="97" t="n">
        <f aca="false">IF(EP19=0," ",IF(EM19/EP19*100&gt;200,"СВ.200",EM19/EP19))</f>
        <v>0.0113892699865174</v>
      </c>
      <c r="EW19" s="96" t="n">
        <f aca="false">SUM(EX19:EY19)</f>
        <v>255948</v>
      </c>
      <c r="EX19" s="65" t="n">
        <v>0</v>
      </c>
      <c r="EY19" s="65" t="n">
        <v>255948</v>
      </c>
      <c r="EZ19" s="96" t="n">
        <f aca="false">FA19+FB19</f>
        <v>240859</v>
      </c>
      <c r="FA19" s="65" t="n">
        <v>0</v>
      </c>
      <c r="FB19" s="65" t="n">
        <v>240859</v>
      </c>
      <c r="FC19" s="96" t="n">
        <f aca="false">FD19+FE19</f>
        <v>146888</v>
      </c>
      <c r="FD19" s="96" t="n">
        <v>0</v>
      </c>
      <c r="FE19" s="96" t="n">
        <v>146888</v>
      </c>
      <c r="FF19" s="97" t="n">
        <f aca="false">IF(EW19=0," ",IF(EZ19/EW19*100&gt;200,"СВ.200",EZ19/EW19))</f>
        <v>0.941046618844453</v>
      </c>
      <c r="FG19" s="97" t="str">
        <f aca="false">IF(EX19=0," ",IF(FA19/EX19*100&gt;200,"СВ.200",FA19/EX19))</f>
        <v> </v>
      </c>
      <c r="FH19" s="97" t="n">
        <f aca="false">IF(EY19=0," ",IF(FB19/EY19*100&gt;200,"СВ.200",FB19/EY19))</f>
        <v>0.941046618844453</v>
      </c>
      <c r="FI19" s="97" t="n">
        <f aca="false">IF(EZ19&lt;0," ",IF(FC19&lt;0," ",IF(FC19=0," ",IF(EZ19/FC19*100&gt;200,"СВ.200",EZ19/FC19))))</f>
        <v>1.63974592887098</v>
      </c>
      <c r="FJ19" s="97" t="str">
        <f aca="false">IF(FA19&lt;0," ",IF(FD19&lt;0," ",IF(FD19=0," ",IF(FA19/FD19*100&gt;200,"СВ.200",FA19/FD19))))</f>
        <v> </v>
      </c>
      <c r="FK19" s="97" t="n">
        <f aca="false">IF(FB19&lt;0," ",IF(FE19&lt;0," ",IF(FE19=0," ",IF(FB19/FE19*100&gt;200,"СВ.200",FB19/FE19))))</f>
        <v>1.63974592887098</v>
      </c>
      <c r="FL19" s="96" t="n">
        <f aca="false">SUM(FM19:FN19)</f>
        <v>248254.06</v>
      </c>
      <c r="FM19" s="96" t="n">
        <v>0</v>
      </c>
      <c r="FN19" s="96" t="n">
        <v>248254.06</v>
      </c>
      <c r="FO19" s="96" t="n">
        <f aca="false">FP19+FQ19</f>
        <v>248019.65</v>
      </c>
      <c r="FP19" s="96" t="n">
        <v>0</v>
      </c>
      <c r="FQ19" s="96" t="n">
        <v>248019.65</v>
      </c>
      <c r="FR19" s="96" t="n">
        <f aca="false">FS19+FT19</f>
        <v>161995.67</v>
      </c>
      <c r="FS19" s="96" t="n">
        <v>0</v>
      </c>
      <c r="FT19" s="96" t="n">
        <v>161995.67</v>
      </c>
      <c r="FU19" s="97" t="n">
        <f aca="false">IF(FL19=0," ",IF(FO19/FL19*100&gt;200,"СВ.200",FO19/FL19))</f>
        <v>0.999055765694225</v>
      </c>
      <c r="FV19" s="97" t="str">
        <f aca="false">IF(FM19=0," ",IF(FP19/FM19*100&gt;200,"СВ.200",FP19/FM19))</f>
        <v> </v>
      </c>
      <c r="FW19" s="98" t="n">
        <f aca="false">IF(FN19=0," ",IF(FQ19/FN19*100&gt;200,"СВ.200",FQ19/FN19))</f>
        <v>0.999055765694225</v>
      </c>
      <c r="FX19" s="97" t="n">
        <f aca="false">IF(FO19&lt;0," ",IF(FR19&lt;0," ",IF(FR19=0," ",IF(FO19/FR19*100&gt;200,"СВ.200",FO19/FR19))))</f>
        <v>1.53102641570605</v>
      </c>
      <c r="FY19" s="97" t="str">
        <f aca="false">IF(FP19&lt;0," ",IF(FS19&lt;0," ",IF(FS19=0," ",IF(FP19/FS19*100&gt;200,"СВ.200",FP19/FS19))))</f>
        <v> </v>
      </c>
      <c r="FZ19" s="97" t="n">
        <f aca="false">IF(FQ19&lt;0," ",IF(FT19&lt;0," ",IF(FT19=0," ",IF(FQ19/FT19*100&gt;200,"СВ.200",FQ19/FT19))))</f>
        <v>1.53102641570605</v>
      </c>
      <c r="GA19" s="99" t="n">
        <f aca="false">I19/'[1]исп.мун.образ01.02.2022-налогов'!I19</f>
        <v>2.85481318032826</v>
      </c>
      <c r="GB19" s="66" t="n">
        <f aca="false">J19/'[1]исп.мун.образ01.02.2022-налогов'!J19</f>
        <v>3.51008910485217</v>
      </c>
      <c r="GC19" s="66" t="n">
        <f aca="false">K19/'[1]исп.мун.образ01.02.2022-налогов'!K19</f>
        <v>1.80430779751956</v>
      </c>
      <c r="GD19" s="100" t="e">
        <f aca="false">F19/'[1]исп.мун.образ01.02.2022-налогов'!F19</f>
        <v>#DIV/0!</v>
      </c>
      <c r="GE19" s="66" t="e">
        <f aca="false">G19/'[1]исп.мун.образ01.02.2022-налогов'!G19</f>
        <v>#DIV/0!</v>
      </c>
      <c r="GF19" s="66" t="e">
        <f aca="false">H19/'[1]исп.мун.образ01.02.2022-налогов'!H19</f>
        <v>#DIV/0!</v>
      </c>
      <c r="GG19" s="101" t="n">
        <f aca="false">IF(X19&lt;=0," ",IF(I19&lt;=0," ",IF(X19/I19*100&gt;200,"СВ.200",X19/I19)))</f>
        <v>0.210227453635297</v>
      </c>
      <c r="GH19" s="97" t="n">
        <f aca="false">IF(Y19&lt;=0," ",IF(J19&lt;=0," ",IF(Y19/J19*100&gt;200,"СВ.200",Y19/J19)))</f>
        <v>0.235069515467185</v>
      </c>
      <c r="GI19" s="97" t="n">
        <f aca="false">IF(Z19&lt;=0," ",IF(K19&lt;=0," ",IF(Z19/K19*100&gt;200,"СВ.200",Z19/K19)))</f>
        <v>0.132751090867436</v>
      </c>
      <c r="GJ19" s="101" t="n">
        <f aca="false">IF(U19&lt;=0," ",IF(F19&lt;=0," ",IF(U19/F19*100&gt;200,"СВ.200",U19/F19)))</f>
        <v>0.162463035823532</v>
      </c>
      <c r="GK19" s="97" t="n">
        <f aca="false">IF(V19&lt;=0," ",IF(G19&lt;=0," ",IF(V19/G19*100&gt;200,"СВ.200",V19/G19)))</f>
        <v>0.202873246528114</v>
      </c>
      <c r="GL19" s="97" t="n">
        <f aca="false">IF(W19&lt;=0," ",IF(H19&lt;=0," ",IF(W19/H19*100&gt;200,"СВ.200",W19/H19)))</f>
        <v>0.0483943509381785</v>
      </c>
      <c r="GM19" s="101" t="n">
        <f aca="false">IF(BB19&lt;=0," ",IF(I19&lt;=0," ",IF(BB19/I19*100&gt;200,"СВ.200",BB19/I19)))</f>
        <v>0.0380587808368192</v>
      </c>
      <c r="GN19" s="97" t="n">
        <f aca="false">IF(BC19&lt;=0," ",IF(J19&lt;=0," ",IF(BC19/J19*100&gt;200,"СВ.200",BC19/J19)))</f>
        <v>0.00257122566276435</v>
      </c>
      <c r="GO19" s="97" t="n">
        <f aca="false">IF(BD19&lt;=0," ",IF(K19&lt;=0," ",IF(BD19/K19*100&gt;200,"СВ.200",BD19/K19)))</f>
        <v>0.148735854141592</v>
      </c>
      <c r="GP19" s="101" t="n">
        <f aca="false">IF(AY19&lt;=0," ",IF(F19&lt;=0," ",IF(AY19/F19*100&gt;200,"СВ.200",AY19/F19)))</f>
        <v>0.0354915435156749</v>
      </c>
      <c r="GQ19" s="97" t="n">
        <f aca="false">IF(AZ19&lt;=0," ",IF(G19&lt;=0," ",IF(AZ19/G19*100&gt;200,"СВ.200",AZ19/G19)))</f>
        <v>0.00323519574804088</v>
      </c>
      <c r="GR19" s="97" t="n">
        <f aca="false">IF(BA19&lt;=0," ",IF(H19&lt;=0," ",IF(BA19/H19*100&gt;200,"СВ.200",BA19/H19)))</f>
        <v>0.126543757916562</v>
      </c>
      <c r="GS19" s="101" t="n">
        <f aca="false">IF(CU19&lt;=0," ",IF(I19&lt;=0," ",IF(CU19/I19*100&gt;200,"СВ.200",CU19/I19)))</f>
        <v>0.00494673134333165</v>
      </c>
      <c r="GT19" s="97" t="n">
        <f aca="false">IF(CV19&lt;=0," ",IF(J19&lt;=0," ",IF(CV19/J19*100&gt;200,"СВ.200",CV19/J19)))</f>
        <v>0.00594136181738365</v>
      </c>
      <c r="GU19" s="97" t="n">
        <f aca="false">IF(CW19&lt;=0," ",IF(K19&lt;=0," ",IF(CW19/K19*100&gt;200,"СВ.200",CW19/K19)))</f>
        <v>0.00184472024823382</v>
      </c>
      <c r="GV19" s="101" t="n">
        <f aca="false">IF(CR19&lt;=0," ",IF(F19&lt;=0," ",IF(CR19/F19*100&gt;200,"СВ.200",CR19/F19)))</f>
        <v>0.149840498566987</v>
      </c>
      <c r="GW19" s="97" t="n">
        <f aca="false">IF(CS19&lt;=0," ",IF(G19&lt;=0," ",IF(CS19/G19*100&gt;200,"СВ.200",CS19/G19)))</f>
        <v>0.202923306747491</v>
      </c>
      <c r="GX19" s="97" t="str">
        <f aca="false">IF(CT19&lt;=0," ",IF(H19&lt;=0," ",IF(CT19/H19*100&gt;200,"СВ.200",CT19/H19)))</f>
        <v> </v>
      </c>
      <c r="GY19" s="101" t="n">
        <f aca="false">IF(EN19&lt;=0," ",IF(I19&lt;=0," ",IF(EN19/I19*100&gt;200,"СВ.200",EN19/I19)))</f>
        <v>0.020512776451904</v>
      </c>
      <c r="GZ19" s="97" t="n">
        <f aca="false">IF(EO19&lt;=0," ",IF(J19&lt;=0," ",IF(EO19/J19*100&gt;200,"СВ.200",EO19/J19)))</f>
        <v>0.019649048036326</v>
      </c>
      <c r="HA19" s="98" t="n">
        <f aca="false">IF(EP19&lt;=0," ",IF(K19&lt;=0," ",IF(EP19/K19*100&gt;200,"СВ.200",EP19/K19)))</f>
        <v>0.0232065357908462</v>
      </c>
      <c r="HB19" s="101" t="n">
        <f aca="false">IF(EK19&lt;=0," ",IF(F19&lt;=0," ",IF(EK19/F19*100&gt;200,"СВ.200",EK19/F19)))</f>
        <v>0.00959435611883928</v>
      </c>
      <c r="HC19" s="97" t="n">
        <f aca="false">IF(EL19&lt;=0," ",IF(G19&lt;=0," ",IF(EL19/G19*100&gt;200,"СВ.200",EL19/G19)))</f>
        <v>0.0129241727230888</v>
      </c>
      <c r="HD19" s="97" t="n">
        <f aca="false">IF(EM19&lt;=0," ",IF(H19&lt;=0," ",IF(EM19/H19*100&gt;200,"СВ.200",EM19/H19)))</f>
        <v>0.000195053459101255</v>
      </c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</row>
    <row r="20" s="46" customFormat="true" ht="15.75" hidden="false" customHeight="false" outlineLevel="1" collapsed="false">
      <c r="A20" s="59" t="n">
        <v>9</v>
      </c>
      <c r="B20" s="60" t="s">
        <v>89</v>
      </c>
      <c r="C20" s="96" t="n">
        <f aca="false">D20+E20</f>
        <v>27463402.21</v>
      </c>
      <c r="D20" s="96" t="n">
        <v>23055651.66</v>
      </c>
      <c r="E20" s="96" t="n">
        <v>4407750.55</v>
      </c>
      <c r="F20" s="96" t="n">
        <f aca="false">SUM(G20:H20)</f>
        <v>27553361.81</v>
      </c>
      <c r="G20" s="96" t="n">
        <v>23117859.27</v>
      </c>
      <c r="H20" s="96" t="n">
        <v>4435502.54</v>
      </c>
      <c r="I20" s="96" t="n">
        <f aca="false">SUM(J20:K20)</f>
        <v>40254290.13</v>
      </c>
      <c r="J20" s="96" t="n">
        <v>25265316.51</v>
      </c>
      <c r="K20" s="96" t="n">
        <v>14988973.62</v>
      </c>
      <c r="L20" s="97" t="n">
        <f aca="false">IF(C20=0," ",IF(F20/C20*100&gt;200,"СВ.200",F20/C20))</f>
        <v>1.00327561746764</v>
      </c>
      <c r="M20" s="97" t="n">
        <f aca="false">IF(D20=0," ",IF(G20/D20*100&gt;200,"СВ.200",G20/D20))</f>
        <v>1.00269815015066</v>
      </c>
      <c r="N20" s="97" t="n">
        <f aca="false">IF(E20=0," ",IF(H20/E20*100&gt;200,"СВ.200",H20/E20))</f>
        <v>1.00629617980537</v>
      </c>
      <c r="O20" s="97" t="n">
        <f aca="false">IF(I20=0," ",IF(F20/I20*100&gt;200,"СВ.200",F20/I20))</f>
        <v>0.684482615915403</v>
      </c>
      <c r="P20" s="97" t="n">
        <f aca="false">IF(J20=0," ",IF(G20/J20*100&gt;200,"СВ.200",G20/J20))</f>
        <v>0.915003746770794</v>
      </c>
      <c r="Q20" s="97" t="n">
        <f aca="false">IF(K20=0," ",IF(H20/K20*100&gt;200,"СВ.200",H20/K20))</f>
        <v>0.295917696064369</v>
      </c>
      <c r="R20" s="96" t="n">
        <f aca="false">S20+T20</f>
        <v>1898858</v>
      </c>
      <c r="S20" s="65" t="n">
        <v>1208858</v>
      </c>
      <c r="T20" s="65" t="n">
        <v>690000</v>
      </c>
      <c r="U20" s="96" t="n">
        <f aca="false">SUM(V20:W20)</f>
        <v>1956820.35</v>
      </c>
      <c r="V20" s="65" t="n">
        <v>1239615.94</v>
      </c>
      <c r="W20" s="65" t="n">
        <v>717204.41</v>
      </c>
      <c r="X20" s="96" t="n">
        <f aca="false">SUM(Y20:Z20)</f>
        <v>3405768.33</v>
      </c>
      <c r="Y20" s="65" t="n">
        <v>2420829.73</v>
      </c>
      <c r="Z20" s="65" t="n">
        <v>984938.6</v>
      </c>
      <c r="AA20" s="97" t="n">
        <f aca="false">IF(R20=0," ",IF(U20/R20*100&gt;200,"СВ.200",U20/R20))</f>
        <v>1.03052484703964</v>
      </c>
      <c r="AB20" s="97" t="n">
        <f aca="false">IF(S20=0," ",IF(V20/S20*100&gt;200,"СВ.200",V20/S20))</f>
        <v>1.02544379902354</v>
      </c>
      <c r="AC20" s="97" t="n">
        <f aca="false">IF(T20=0," ",IF(W20/T20*100&gt;200,"СВ.200",W20/T20))</f>
        <v>1.03942668115942</v>
      </c>
      <c r="AD20" s="97" t="n">
        <f aca="false">IF(X20=0," ",IF(U20/X20*100&gt;200,"СВ.200",U20/X20))</f>
        <v>0.574560616106264</v>
      </c>
      <c r="AE20" s="97" t="n">
        <f aca="false">IF(Y20=0," ",IF(V20/Y20*100&gt;200,"СВ.200",V20/Y20))</f>
        <v>0.512062424150748</v>
      </c>
      <c r="AF20" s="97" t="n">
        <f aca="false">IF(Z20=0," ",IF(W20/Z20*100&gt;200,"СВ.200",W20/Z20))</f>
        <v>0.728171695169628</v>
      </c>
      <c r="AG20" s="96" t="n">
        <f aca="false">AH20+AI20</f>
        <v>0</v>
      </c>
      <c r="AH20" s="66" t="n">
        <v>0</v>
      </c>
      <c r="AI20" s="66" t="n">
        <v>0</v>
      </c>
      <c r="AJ20" s="96" t="n">
        <f aca="false">AK20+AL20</f>
        <v>0</v>
      </c>
      <c r="AK20" s="66" t="n">
        <v>0</v>
      </c>
      <c r="AL20" s="66" t="n">
        <v>0</v>
      </c>
      <c r="AM20" s="96" t="n">
        <f aca="false">SUM(AN20:AO20)</f>
        <v>10473.1</v>
      </c>
      <c r="AN20" s="96" t="n">
        <v>0</v>
      </c>
      <c r="AO20" s="96" t="n">
        <v>10473.1</v>
      </c>
      <c r="AP20" s="97" t="str">
        <f aca="false">IF(AJ20=0," ",IF(AJ20/AG20*100&gt;200,"СВ.200",AJ20/AG20))</f>
        <v> </v>
      </c>
      <c r="AQ20" s="97" t="str">
        <f aca="false">IF(AK20=0," ",IF(AK20/AH20*100&gt;200,"СВ.200",AK20/AH20))</f>
        <v> </v>
      </c>
      <c r="AR20" s="97" t="str">
        <f aca="false">IF(AL20=0," ",IF(AL20/AI20*100&gt;200,"СВ.200",AL20/AI20))</f>
        <v> </v>
      </c>
      <c r="AS20" s="97" t="str">
        <f aca="false">IF(AJ20=0," ",IF(AM20=0," ",IF(AJ20/AM20*100&gt;200,"СВ.200",AJ20/AM20)))</f>
        <v> </v>
      </c>
      <c r="AT20" s="97" t="str">
        <f aca="false">IF(AK20=0," ",IF(AN20=0," ",IF(AK20/AN20*100&gt;200,"СВ.200",AK20/AN20)))</f>
        <v> </v>
      </c>
      <c r="AU20" s="97" t="str">
        <f aca="false">IF(AL20=0," ",IF(AO20=0," ",IF(AL20/AO20*100&gt;200,"СВ.200",AL20/AO20)))</f>
        <v> </v>
      </c>
      <c r="AV20" s="96" t="n">
        <f aca="false">AW20+AX20</f>
        <v>263272.85</v>
      </c>
      <c r="AW20" s="65" t="n">
        <v>263272.85</v>
      </c>
      <c r="AX20" s="65" t="n">
        <v>0</v>
      </c>
      <c r="AY20" s="96" t="n">
        <f aca="false">SUM(AZ20:BA20)</f>
        <v>263272.85</v>
      </c>
      <c r="AZ20" s="65" t="n">
        <v>263272.85</v>
      </c>
      <c r="BA20" s="65" t="n">
        <v>0</v>
      </c>
      <c r="BB20" s="96" t="n">
        <f aca="false">SUM(BC20:BD20)</f>
        <v>233201.26</v>
      </c>
      <c r="BC20" s="66" t="n">
        <v>233201.26</v>
      </c>
      <c r="BD20" s="66" t="n">
        <v>0</v>
      </c>
      <c r="BE20" s="97" t="n">
        <f aca="false">IF(AV20=0," ",IF(AY20/AV20*100&gt;200,"СВ.200",AY20/AV20))</f>
        <v>1</v>
      </c>
      <c r="BF20" s="97" t="n">
        <f aca="false">IF(AZ20=0," ",IF(AZ20/AW20*100&gt;200,"СВ.200",AZ20/AW20))</f>
        <v>1</v>
      </c>
      <c r="BG20" s="97" t="str">
        <f aca="false">IF(BA20=0," ",IF(BA20/AX20*100&gt;200,"СВ.200",BA20/AX20))</f>
        <v> </v>
      </c>
      <c r="BH20" s="97" t="n">
        <f aca="false">IF(BB20=0," ",IF(AY20/BB20*100&gt;200,"СВ.200",AY20/BB20))</f>
        <v>1.12895123293931</v>
      </c>
      <c r="BI20" s="97" t="n">
        <f aca="false">IF(BC20=0," ",IF(AZ20/BC20*100&gt;200,"СВ.200",AZ20/BC20))</f>
        <v>1.12895123293931</v>
      </c>
      <c r="BJ20" s="97" t="str">
        <f aca="false">IF(BD20=0," ",IF(BA20/BD20*100&gt;200,"СВ.200",BA20/BD20))</f>
        <v> </v>
      </c>
      <c r="BK20" s="96" t="n">
        <f aca="false">BL20+BM20</f>
        <v>492120</v>
      </c>
      <c r="BL20" s="65" t="n">
        <v>492120</v>
      </c>
      <c r="BM20" s="65" t="n">
        <v>0</v>
      </c>
      <c r="BN20" s="96" t="n">
        <f aca="false">SUM(BO20:BP20)</f>
        <v>492119.97</v>
      </c>
      <c r="BO20" s="65" t="n">
        <v>492119.97</v>
      </c>
      <c r="BP20" s="65" t="n">
        <v>0</v>
      </c>
      <c r="BQ20" s="96" t="n">
        <f aca="false">SUM(BR20:BS20)</f>
        <v>580227.39</v>
      </c>
      <c r="BR20" s="96" t="n">
        <v>580227.39</v>
      </c>
      <c r="BS20" s="97"/>
      <c r="BT20" s="97" t="n">
        <f aca="false">IF(BN20=0," ",IF(BK20/BN20*100&gt;200,"СВ.200",BK20/BN20))</f>
        <v>1.00000006096075</v>
      </c>
      <c r="BU20" s="97" t="n">
        <f aca="false">IF(BO20=0," ",IF(BL20/BO20*100&gt;200,"СВ.200",BL20/BO20))</f>
        <v>1.00000006096075</v>
      </c>
      <c r="BV20" s="97" t="str">
        <f aca="false">IF(BP20=0," ",IF(BM20/BP20*100&gt;200,"СВ.200",BM20/BP20))</f>
        <v> </v>
      </c>
      <c r="BW20" s="97" t="n">
        <f aca="false">IF(BN20=0," ",IF(BN20/BQ20*100&gt;200,"СВ.200",BN20/BQ20))</f>
        <v>0.848150188152958</v>
      </c>
      <c r="BX20" s="97" t="n">
        <f aca="false">IF(BO20=0," ",IF(BO20/BR20*100&gt;200,"СВ.200",BO20/BR20))</f>
        <v>0.848150188152958</v>
      </c>
      <c r="BY20" s="97" t="str">
        <f aca="false">IF(BS20=0," ",IF(BP20/BS20*100&gt;200,"СВ.200",BP20/BS20))</f>
        <v> </v>
      </c>
      <c r="BZ20" s="96" t="n">
        <f aca="false">CA20+CB20</f>
        <v>2573499.78</v>
      </c>
      <c r="CA20" s="65" t="n">
        <v>2079270.78</v>
      </c>
      <c r="CB20" s="65" t="n">
        <v>494229</v>
      </c>
      <c r="CC20" s="96" t="n">
        <f aca="false">CD20+CE20</f>
        <v>2573371.32</v>
      </c>
      <c r="CD20" s="65" t="n">
        <v>2080172.32</v>
      </c>
      <c r="CE20" s="65" t="n">
        <v>493199</v>
      </c>
      <c r="CF20" s="96" t="n">
        <f aca="false">SUM(CG20:CH20)</f>
        <v>2509934.34</v>
      </c>
      <c r="CG20" s="65" t="n">
        <v>2167839.34</v>
      </c>
      <c r="CH20" s="65" t="n">
        <v>342095</v>
      </c>
      <c r="CI20" s="97" t="n">
        <f aca="false">IF(BZ20=0," ",IF(CC20/BZ20*100&gt;200,"СВ.200",CC20/BZ20))</f>
        <v>0.999950083539545</v>
      </c>
      <c r="CJ20" s="97" t="n">
        <f aca="false">IF(CA20=0," ",IF(CD20/CA20*100&gt;200,"СВ.200",CD20/CA20))</f>
        <v>1.00043358470127</v>
      </c>
      <c r="CK20" s="97" t="n">
        <f aca="false">IF(CB20=0," ",IF(CE20/CB20*100&gt;200,"СВ.200",CE20/CB20))</f>
        <v>0.997915945846966</v>
      </c>
      <c r="CL20" s="97" t="n">
        <f aca="false">IF(CF20=0," ",IF(CC20/CF20*100&gt;200,"СВ.200",CC20/CF20))</f>
        <v>1.02527435837226</v>
      </c>
      <c r="CM20" s="97" t="n">
        <f aca="false">IF(CG20=0," ",IF(CD20/CG20*100&gt;200,"СВ.200",CD20/CG20))</f>
        <v>0.959560185857685</v>
      </c>
      <c r="CN20" s="97" t="n">
        <f aca="false">IF(CH20=0," ",IF(CE20/CH20*100&gt;200,"СВ.200",CE20/CH20))</f>
        <v>1.44170186644061</v>
      </c>
      <c r="CO20" s="96" t="n">
        <f aca="false">CP20+CQ20</f>
        <v>2527795.4</v>
      </c>
      <c r="CP20" s="65" t="n">
        <v>2527795.4</v>
      </c>
      <c r="CQ20" s="65" t="n">
        <v>0</v>
      </c>
      <c r="CR20" s="96" t="n">
        <f aca="false">SUM(CS20:CT20)</f>
        <v>2527795.4</v>
      </c>
      <c r="CS20" s="65" t="n">
        <v>2527795.4</v>
      </c>
      <c r="CT20" s="65" t="n">
        <v>0</v>
      </c>
      <c r="CU20" s="96" t="n">
        <f aca="false">SUM(CV20:CW20)</f>
        <v>4425080</v>
      </c>
      <c r="CV20" s="96" t="n">
        <v>152000</v>
      </c>
      <c r="CW20" s="96" t="n">
        <v>4273080</v>
      </c>
      <c r="CX20" s="97"/>
      <c r="CY20" s="97"/>
      <c r="CZ20" s="97" t="str">
        <f aca="false">IF(CT20=0," ",IF(CT20/CQ20*100&gt;200,"СВ.200",CT20/CQ20))</f>
        <v> </v>
      </c>
      <c r="DA20" s="97" t="n">
        <f aca="false">IF(CU20=0," ",IF(CR20/CU20*100&gt;200,"СВ.200",CR20/CU20))</f>
        <v>0.571242870185398</v>
      </c>
      <c r="DB20" s="97" t="str">
        <f aca="false">IF(CV20=0," ",IF(CS20/CV20*100&gt;200,"СВ.200",CS20/CV20))</f>
        <v>СВ.200</v>
      </c>
      <c r="DC20" s="97" t="n">
        <f aca="false">IF(CW20=0," ",IF(CT20/CW20*100&gt;200,"СВ.200",CT20/CW20))</f>
        <v>0</v>
      </c>
      <c r="DD20" s="96" t="n">
        <f aca="false">DE20+DF20</f>
        <v>3720145.8</v>
      </c>
      <c r="DE20" s="65" t="n">
        <v>3309487.8</v>
      </c>
      <c r="DF20" s="65" t="n">
        <v>410658</v>
      </c>
      <c r="DG20" s="96" t="n">
        <f aca="false">SUM(DH20:DI20)</f>
        <v>3720459.74</v>
      </c>
      <c r="DH20" s="65" t="n">
        <v>3310157.76</v>
      </c>
      <c r="DI20" s="65" t="n">
        <v>410301.98</v>
      </c>
      <c r="DJ20" s="96" t="n">
        <f aca="false">SUM(DK20:DL20)</f>
        <v>5744575.4</v>
      </c>
      <c r="DK20" s="96" t="n">
        <v>3017439.45</v>
      </c>
      <c r="DL20" s="96" t="n">
        <v>2727135.95</v>
      </c>
      <c r="DM20" s="97" t="n">
        <f aca="false">IF(DD20=0," ",IF(DG20/DD20*100&gt;200,"СВ.200",DG20/DD20))</f>
        <v>1.00008438916561</v>
      </c>
      <c r="DN20" s="97" t="n">
        <f aca="false">IF(DE20=0," ",IF(DH20/DE20*100&gt;200,"СВ.200",DH20/DE20))</f>
        <v>1.00020243615946</v>
      </c>
      <c r="DO20" s="97" t="n">
        <f aca="false">IF(DF20=0," ",IF(DI20/DF20*100&gt;200,"СВ.200",DI20/DF20))</f>
        <v>0.999133049885793</v>
      </c>
      <c r="DP20" s="97" t="n">
        <f aca="false">IF(DJ20=0," ",IF(DG20/DJ20*100&gt;200,"СВ.200",DG20/DJ20))</f>
        <v>0.647647472779276</v>
      </c>
      <c r="DQ20" s="97" t="n">
        <f aca="false">IF(DK20=0," ",IF(DH20/DK20*100&gt;200,"СВ.200",DH20/DK20))</f>
        <v>1.09700884304406</v>
      </c>
      <c r="DR20" s="97" t="n">
        <f aca="false">IF(DL20=0," ",IF(DI20/DL20*100&gt;200,"СВ.200",DI20/DL20))</f>
        <v>0.150451604732063</v>
      </c>
      <c r="DS20" s="97" t="n">
        <f aca="false">DT20+DU20</f>
        <v>0</v>
      </c>
      <c r="DT20" s="65" t="n">
        <v>0</v>
      </c>
      <c r="DU20" s="65" t="n">
        <v>0</v>
      </c>
      <c r="DV20" s="97" t="n">
        <f aca="false">DW20+DX20</f>
        <v>0</v>
      </c>
      <c r="DW20" s="65" t="n">
        <v>0</v>
      </c>
      <c r="DX20" s="65" t="n">
        <v>0</v>
      </c>
      <c r="DY20" s="97" t="n">
        <f aca="false">DZ20+EA20</f>
        <v>495280.88</v>
      </c>
      <c r="DZ20" s="97" t="n">
        <v>0</v>
      </c>
      <c r="EA20" s="97" t="n">
        <v>495280.88</v>
      </c>
      <c r="EB20" s="97" t="str">
        <f aca="false">IF(DS20=0," ",IF(DV20/DS20*100&gt;200,"СВ.200",DV20/DS20))</f>
        <v> </v>
      </c>
      <c r="EC20" s="97" t="str">
        <f aca="false">IF(DT20=0," ",IF(DW20/DT20*100&gt;200,"СВ.200",DW20/DT20))</f>
        <v> </v>
      </c>
      <c r="ED20" s="97" t="str">
        <f aca="false">IF(DU20=0," ",IF(DX20/DU20*100&gt;200,"СВ.200",DX20/DU20))</f>
        <v> </v>
      </c>
      <c r="EE20" s="97" t="n">
        <f aca="false">IF(DY20=0," ",IF(DV20/DY20*100&gt;200,"СВ.200",DV20/DY20))</f>
        <v>0</v>
      </c>
      <c r="EF20" s="97" t="str">
        <f aca="false">IF(DZ20=0," ",IF(DW20/DZ20*100&gt;200,"СВ.200",DW20/DZ20))</f>
        <v> </v>
      </c>
      <c r="EG20" s="97" t="n">
        <f aca="false">IF(EA20=0," ",IF(DX20/EA20*100&gt;200,"СВ.200",DX20/EA20))</f>
        <v>0</v>
      </c>
      <c r="EH20" s="96" t="n">
        <f aca="false">SUM(EI20:EJ20)</f>
        <v>1650006.06</v>
      </c>
      <c r="EI20" s="65" t="n">
        <v>1641801.39</v>
      </c>
      <c r="EJ20" s="65" t="n">
        <v>8204.67</v>
      </c>
      <c r="EK20" s="96" t="n">
        <f aca="false">SUM(EL20:EM20)</f>
        <v>1663659.26</v>
      </c>
      <c r="EL20" s="65" t="n">
        <v>1655454.59</v>
      </c>
      <c r="EM20" s="65" t="n">
        <v>8204.67</v>
      </c>
      <c r="EN20" s="96" t="n">
        <f aca="false">SUM(EO20:EP20)</f>
        <v>813792.04</v>
      </c>
      <c r="EO20" s="96" t="n">
        <v>813792.04</v>
      </c>
      <c r="EP20" s="96" t="n">
        <v>0</v>
      </c>
      <c r="EQ20" s="97" t="n">
        <f aca="false">IF(EH20=0," ",IF(EK20/EH20*100&gt;200,"СВ.200",EK20/EH20))</f>
        <v>1.00827463627618</v>
      </c>
      <c r="ER20" s="97" t="n">
        <f aca="false">IF(EL20=0," ",IF(EL20/EI20*100&gt;200,"СВ.200",EL20/EI20))</f>
        <v>1.00831598759945</v>
      </c>
      <c r="ES20" s="97" t="n">
        <f aca="false">IF(EM20=0," ",IF(EM20/EJ20*100&gt;200,"СВ.200",EM20/EJ20))</f>
        <v>1</v>
      </c>
      <c r="ET20" s="97" t="str">
        <f aca="false">IF(EN20=0," ",IF(EK20/EN20*100&gt;200,"СВ.200",EK20/EN20))</f>
        <v>СВ.200</v>
      </c>
      <c r="EU20" s="97" t="str">
        <f aca="false">IF(EO20=0," ",IF(EL20/EO20*100&gt;200,"СВ.200",EL20/EO20))</f>
        <v>СВ.200</v>
      </c>
      <c r="EV20" s="97" t="str">
        <f aca="false">IF(EP20=0," ",IF(EM20/EP20*100&gt;200,"СВ.200",EM20/EP20))</f>
        <v> </v>
      </c>
      <c r="EW20" s="96" t="n">
        <f aca="false">SUM(EX20:EY20)</f>
        <v>12681270.01</v>
      </c>
      <c r="EX20" s="65" t="n">
        <v>11529463.44</v>
      </c>
      <c r="EY20" s="65" t="n">
        <v>1151806.57</v>
      </c>
      <c r="EZ20" s="96" t="n">
        <f aca="false">FA20+FB20</f>
        <v>12681270.51</v>
      </c>
      <c r="FA20" s="65" t="n">
        <v>11529463.44</v>
      </c>
      <c r="FB20" s="65" t="n">
        <v>1151807.07</v>
      </c>
      <c r="FC20" s="96" t="n">
        <f aca="false">FD20+FE20</f>
        <v>20436305.5</v>
      </c>
      <c r="FD20" s="96" t="n">
        <v>15880693.4</v>
      </c>
      <c r="FE20" s="96" t="n">
        <v>4555612.1</v>
      </c>
      <c r="FF20" s="97" t="n">
        <f aca="false">IF(EW20=0," ",IF(EZ20/EW20*100&gt;200,"СВ.200",EZ20/EW20))</f>
        <v>1.00000003942823</v>
      </c>
      <c r="FG20" s="97" t="n">
        <f aca="false">IF(EX20=0," ",IF(FA20/EX20*100&gt;200,"СВ.200",FA20/EX20))</f>
        <v>1</v>
      </c>
      <c r="FH20" s="97" t="n">
        <f aca="false">IF(EY20=0," ",IF(FB20/EY20*100&gt;200,"СВ.200",FB20/EY20))</f>
        <v>1.00000043410067</v>
      </c>
      <c r="FI20" s="97" t="n">
        <f aca="false">IF(FC20&lt;=0," ",IF(EZ20&lt;=0," ",IF(EZ20/FC20*100&gt;200,"СВ.200",EZ20/FC20)))</f>
        <v>0.620526567779093</v>
      </c>
      <c r="FJ20" s="97" t="n">
        <f aca="false">IF(FA20&lt;0," ",IF(FD20&lt;0," ",IF(FD20=0," ",IF(FA20/FD20*100&gt;200,"СВ.200",FA20/FD20))))</f>
        <v>0.726005039553248</v>
      </c>
      <c r="FK20" s="97" t="n">
        <f aca="false">IF(FB20&lt;0," ",IF(FE20&lt;0," ",IF(FE20=0," ",IF(FB20/FE20*100&gt;200,"СВ.200",FB20/FE20))))</f>
        <v>0.252832560085614</v>
      </c>
      <c r="FL20" s="96" t="n">
        <f aca="false">SUM(FM20:FN20)</f>
        <v>293796.92</v>
      </c>
      <c r="FM20" s="96" t="n">
        <v>0</v>
      </c>
      <c r="FN20" s="96" t="n">
        <v>293796.92</v>
      </c>
      <c r="FO20" s="96" t="n">
        <f aca="false">FP20+FQ20</f>
        <v>270333.24</v>
      </c>
      <c r="FP20" s="96" t="n">
        <v>0</v>
      </c>
      <c r="FQ20" s="96" t="n">
        <v>270333.24</v>
      </c>
      <c r="FR20" s="96" t="n">
        <f aca="false">FS20+FT20</f>
        <v>229683.83</v>
      </c>
      <c r="FS20" s="96" t="n">
        <v>0</v>
      </c>
      <c r="FT20" s="96" t="n">
        <v>229683.83</v>
      </c>
      <c r="FU20" s="97" t="n">
        <f aca="false">IF(FL20=0," ",IF(FO20/FL20*100&gt;200,"СВ.200",FO20/FL20))</f>
        <v>0.920136398979268</v>
      </c>
      <c r="FV20" s="97" t="str">
        <f aca="false">IF(FM20=0," ",IF(FP20/FM20*100&gt;200,"СВ.200",FP20/FM20))</f>
        <v> </v>
      </c>
      <c r="FW20" s="98" t="n">
        <f aca="false">IF(FN20=0," ",IF(FQ20/FN20*100&gt;200,"СВ.200",FQ20/FN20))</f>
        <v>0.920136398979268</v>
      </c>
      <c r="FX20" s="97" t="n">
        <f aca="false">IF(FR20&lt;=0," ",IF(FO20&lt;=0," ",IF(FO20/FR20*100&gt;200,"СВ.200",FO20/FR20)))</f>
        <v>1.17697985095424</v>
      </c>
      <c r="FY20" s="97" t="str">
        <f aca="false">IF(FP20&lt;0," ",IF(FS20&lt;0," ",IF(FS20=0," ",IF(FP20/FS20*100&gt;200,"СВ.200",FP20/FS20))))</f>
        <v> </v>
      </c>
      <c r="FZ20" s="97" t="n">
        <f aca="false">IF(FQ20&lt;0," ",IF(FT20&lt;0," ",IF(FT20=0," ",IF(FQ20/FT20*100&gt;200,"СВ.200",FQ20/FT20))))</f>
        <v>1.17697985095424</v>
      </c>
      <c r="GA20" s="99" t="n">
        <f aca="false">I20/'[1]исп.мун.образ01.02.2022-налогов'!I20</f>
        <v>6.4085801826073</v>
      </c>
      <c r="GB20" s="66" t="n">
        <f aca="false">J20/'[1]исп.мун.образ01.02.2022-налогов'!J20</f>
        <v>6.08073163630619</v>
      </c>
      <c r="GC20" s="66" t="n">
        <f aca="false">K20/'[1]исп.мун.образ01.02.2022-налогов'!K20</f>
        <v>7.04921579817023</v>
      </c>
      <c r="GD20" s="100" t="e">
        <f aca="false">F20/'[1]исп.мун.образ01.02.2022-налогов'!F20</f>
        <v>#DIV/0!</v>
      </c>
      <c r="GE20" s="66" t="e">
        <f aca="false">G20/'[1]исп.мун.образ01.02.2022-налогов'!G20</f>
        <v>#DIV/0!</v>
      </c>
      <c r="GF20" s="66" t="e">
        <f aca="false">H20/'[1]исп.мун.образ01.02.2022-налогов'!H20</f>
        <v>#DIV/0!</v>
      </c>
      <c r="GG20" s="101" t="n">
        <f aca="false">IF(X20&lt;=0," ",IF(I20&lt;=0," ",IF(X20/I20*100&gt;200,"СВ.200",X20/I20)))</f>
        <v>0.0846063442927741</v>
      </c>
      <c r="GH20" s="97" t="n">
        <f aca="false">IF(Y20&lt;=0," ",IF(J20&lt;=0," ",IF(Y20/J20*100&gt;200,"СВ.200",Y20/J20)))</f>
        <v>0.0958163231021403</v>
      </c>
      <c r="GI20" s="97" t="n">
        <f aca="false">IF(Z20&lt;=0," ",IF(K20&lt;=0," ",IF(Z20/K20*100&gt;200,"СВ.200",Z20/K20)))</f>
        <v>0.0657108768732358</v>
      </c>
      <c r="GJ20" s="101" t="n">
        <f aca="false">IF(U20&lt;=0," ",IF(F20&lt;=0," ",IF(U20/F20*100&gt;200,"СВ.200",U20/F20)))</f>
        <v>0.0710192957031402</v>
      </c>
      <c r="GK20" s="97" t="n">
        <f aca="false">IF(V20&lt;=0," ",IF(G20&lt;=0," ",IF(V20/G20*100&gt;200,"СВ.200",V20/G20)))</f>
        <v>0.0536215713367823</v>
      </c>
      <c r="GL20" s="97" t="n">
        <f aca="false">IF(W20&lt;=0," ",IF(H20&lt;=0," ",IF(W20/H20*100&gt;200,"СВ.200",W20/H20)))</f>
        <v>0.161696313671821</v>
      </c>
      <c r="GM20" s="101" t="n">
        <f aca="false">IF(BB20&lt;=0," ",IF(I20&lt;=0," ",IF(BB20/I20*100&gt;200,"СВ.200",BB20/I20)))</f>
        <v>0.00579320264366565</v>
      </c>
      <c r="GN20" s="97" t="n">
        <f aca="false">IF(BC20&lt;=0," ",IF(J20&lt;=0," ",IF(BC20/J20*100&gt;200,"СВ.200",BC20/J20)))</f>
        <v>0.00923009454117462</v>
      </c>
      <c r="GO20" s="97" t="str">
        <f aca="false">IF(BD20&lt;=0," ",IF(K20&lt;=0," ",IF(BD20/K20*100&gt;200,"СВ.200",BD20/K20)))</f>
        <v> </v>
      </c>
      <c r="GP20" s="101" t="n">
        <f aca="false">IF(AY20&lt;=0," ",IF(F20&lt;=0," ",IF(AY20/F20*100&gt;200,"СВ.200",AY20/F20)))</f>
        <v>0.00955501734472379</v>
      </c>
      <c r="GQ20" s="97" t="n">
        <f aca="false">IF(AZ20&lt;=0," ",IF(G20&lt;=0," ",IF(AZ20/G20*100&gt;200,"СВ.200",AZ20/G20)))</f>
        <v>0.0113882884624031</v>
      </c>
      <c r="GR20" s="97" t="str">
        <f aca="false">IF(BA20&lt;=0," ",IF(H20&lt;=0," ",IF(BA20/H20*100&gt;200,"СВ.200",BA20/H20)))</f>
        <v> </v>
      </c>
      <c r="GS20" s="101" t="n">
        <f aca="false">IF(CU20&lt;=0," ",IF(I20&lt;=0," ",IF(CU20/I20*100&gt;200,"СВ.200",CU20/I20)))</f>
        <v>0.109928158854853</v>
      </c>
      <c r="GT20" s="97" t="n">
        <f aca="false">IF(CV20&lt;=0," ",IF(J20&lt;=0," ",IF(CV20/J20*100&gt;200,"СВ.200",CV20/J20)))</f>
        <v>0.00601615261537842</v>
      </c>
      <c r="GU20" s="97" t="n">
        <f aca="false">IF(CW20&lt;=0," ",IF(K20&lt;=0," ",IF(CW20/K20*100&gt;200,"СВ.200",CW20/K20)))</f>
        <v>0.285081561174967</v>
      </c>
      <c r="GV20" s="101" t="n">
        <f aca="false">IF(CR20&lt;=0," ",IF(F20&lt;=0," ",IF(CR20/F20*100&gt;200,"СВ.200",CR20/F20)))</f>
        <v>0.0917418142087686</v>
      </c>
      <c r="GW20" s="97" t="n">
        <f aca="false">IF(CS20&lt;=0," ",IF(G20&lt;=0," ",IF(CS20/G20*100&gt;200,"СВ.200",CS20/G20)))</f>
        <v>0.109343835451075</v>
      </c>
      <c r="GX20" s="97" t="str">
        <f aca="false">IF(CT20&lt;=0," ",IF(H20&lt;=0," ",IF(CT20/H20*100&gt;200,"СВ.200",CT20/H20)))</f>
        <v> </v>
      </c>
      <c r="GY20" s="101" t="n">
        <f aca="false">IF(EN20&lt;=0," ",IF(I20&lt;=0," ",IF(EN20/I20*100&gt;200,"СВ.200",EN20/I20)))</f>
        <v>0.0202162809820241</v>
      </c>
      <c r="GZ20" s="97" t="n">
        <f aca="false">IF(EO20&lt;=0," ",IF(J20&lt;=0," ",IF(EO20/J20*100&gt;200,"СВ.200",EO20/J20)))</f>
        <v>0.0322098494067114</v>
      </c>
      <c r="HA20" s="98" t="str">
        <f aca="false">IF(EP20&lt;=0," ",IF(K20&lt;=0," ",IF(EP20/K20*100&gt;200,"СВ.200",EP20/K20)))</f>
        <v> </v>
      </c>
      <c r="HB20" s="101" t="n">
        <f aca="false">IF(EK20&lt;=0," ",IF(F20&lt;=0," ",IF(EK20/F20*100&gt;200,"СВ.200",EK20/F20)))</f>
        <v>0.0603795381293982</v>
      </c>
      <c r="HC20" s="97" t="n">
        <f aca="false">IF(EL20&lt;=0," ",IF(G20&lt;=0," ",IF(EL20/G20*100&gt;200,"СВ.200",EL20/G20)))</f>
        <v>0.0716093376408896</v>
      </c>
      <c r="HD20" s="97" t="n">
        <f aca="false">IF(EM20&lt;=0," ",IF(H20&lt;=0," ",IF(EM20/H20*100&gt;200,"СВ.200",EM20/H20)))</f>
        <v>0.00184977235972905</v>
      </c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</row>
    <row r="21" s="46" customFormat="true" ht="15.75" hidden="false" customHeight="false" outlineLevel="1" collapsed="false">
      <c r="A21" s="59" t="n">
        <v>10</v>
      </c>
      <c r="B21" s="60" t="s">
        <v>90</v>
      </c>
      <c r="C21" s="96" t="n">
        <f aca="false">D21+E21</f>
        <v>38458265.45</v>
      </c>
      <c r="D21" s="96" t="n">
        <v>32218003.63</v>
      </c>
      <c r="E21" s="96" t="n">
        <v>6240261.82</v>
      </c>
      <c r="F21" s="96" t="n">
        <f aca="false">SUM(G21:H21)</f>
        <v>26422854.03</v>
      </c>
      <c r="G21" s="96" t="n">
        <v>20218400.07</v>
      </c>
      <c r="H21" s="96" t="n">
        <v>6204453.96</v>
      </c>
      <c r="I21" s="96" t="n">
        <f aca="false">SUM(J21:K21)</f>
        <v>25568579.14</v>
      </c>
      <c r="J21" s="96" t="n">
        <v>20163259.14</v>
      </c>
      <c r="K21" s="96" t="n">
        <v>5405320</v>
      </c>
      <c r="L21" s="97" t="n">
        <f aca="false">IF(C21=0," ",IF(F21/C21*100&gt;200,"СВ.200",F21/C21))</f>
        <v>0.68705267179438</v>
      </c>
      <c r="M21" s="97" t="n">
        <f aca="false">IF(D21=0," ",IF(G21/D21*100&gt;200,"СВ.200",G21/D21))</f>
        <v>0.627549748339264</v>
      </c>
      <c r="N21" s="97" t="n">
        <f aca="false">IF(E21=0," ",IF(H21/E21*100&gt;200,"СВ.200",H21/E21))</f>
        <v>0.994261801662675</v>
      </c>
      <c r="O21" s="97" t="n">
        <f aca="false">IF(I21=0," ",IF(F21/I21*100&gt;200,"СВ.200",F21/I21))</f>
        <v>1.0334111209435</v>
      </c>
      <c r="P21" s="97" t="n">
        <f aca="false">IF(J21=0," ",IF(G21/J21*100&gt;200,"СВ.200",G21/J21))</f>
        <v>1.00273472307315</v>
      </c>
      <c r="Q21" s="97" t="n">
        <f aca="false">IF(K21=0," ",IF(H21/K21*100&gt;200,"СВ.200",H21/K21))</f>
        <v>1.14784211850547</v>
      </c>
      <c r="R21" s="96" t="n">
        <f aca="false">S21+T21</f>
        <v>3914864.55</v>
      </c>
      <c r="S21" s="65" t="n">
        <v>3364864.55</v>
      </c>
      <c r="T21" s="65" t="n">
        <v>550000</v>
      </c>
      <c r="U21" s="96" t="n">
        <f aca="false">SUM(V21:W21)</f>
        <v>3906143.35</v>
      </c>
      <c r="V21" s="65" t="n">
        <v>3387203.56</v>
      </c>
      <c r="W21" s="65" t="n">
        <v>518939.79</v>
      </c>
      <c r="X21" s="96" t="n">
        <f aca="false">SUM(Y21:Z21)</f>
        <v>3581753.76</v>
      </c>
      <c r="Y21" s="65" t="n">
        <v>3054738.04</v>
      </c>
      <c r="Z21" s="65" t="n">
        <v>527015.72</v>
      </c>
      <c r="AA21" s="97" t="n">
        <f aca="false">IF(R21=0," ",IF(U21/R21*100&gt;200,"СВ.200",U21/R21))</f>
        <v>0.997772285633739</v>
      </c>
      <c r="AB21" s="97" t="n">
        <f aca="false">IF(S21=0," ",IF(V21/S21*100&gt;200,"СВ.200",V21/S21))</f>
        <v>1.00663890319151</v>
      </c>
      <c r="AC21" s="97" t="n">
        <f aca="false">IF(T21=0," ",IF(W21/T21*100&gt;200,"СВ.200",W21/T21))</f>
        <v>0.943526890909091</v>
      </c>
      <c r="AD21" s="97" t="n">
        <f aca="false">IF(X21=0," ",IF(U21/X21*100&gt;200,"СВ.200",U21/X21))</f>
        <v>1.09056725049686</v>
      </c>
      <c r="AE21" s="97" t="n">
        <f aca="false">IF(Y21=0," ",IF(V21/Y21*100&gt;200,"СВ.200",V21/Y21))</f>
        <v>1.10883601659015</v>
      </c>
      <c r="AF21" s="97" t="n">
        <f aca="false">IF(Z21=0," ",IF(W21/Z21*100&gt;200,"СВ.200",W21/Z21))</f>
        <v>0.984676111748621</v>
      </c>
      <c r="AG21" s="96" t="n">
        <f aca="false">AH21+AI21</f>
        <v>591368.26</v>
      </c>
      <c r="AH21" s="66" t="n">
        <v>0</v>
      </c>
      <c r="AI21" s="66" t="n">
        <v>591368.26</v>
      </c>
      <c r="AJ21" s="96" t="n">
        <f aca="false">AK21+AL21</f>
        <v>684681.94</v>
      </c>
      <c r="AK21" s="66" t="n">
        <v>696.83</v>
      </c>
      <c r="AL21" s="66" t="n">
        <v>683985.11</v>
      </c>
      <c r="AM21" s="96" t="n">
        <f aca="false">SUM(AN21:AO21)</f>
        <v>89289.31</v>
      </c>
      <c r="AN21" s="96" t="n">
        <v>0</v>
      </c>
      <c r="AO21" s="96" t="n">
        <v>89289.31</v>
      </c>
      <c r="AP21" s="97" t="n">
        <f aca="false">IF(AJ21=0," ",IF(AJ21/AG21*100&gt;200,"СВ.200",AJ21/AG21))</f>
        <v>1.15779284468192</v>
      </c>
      <c r="AQ21" s="97" t="e">
        <f aca="false">IF(AK21=0," ",IF(AK21/AH21*100&gt;200,"СВ.200",AK21/AH21))</f>
        <v>#DIV/0!</v>
      </c>
      <c r="AR21" s="97" t="n">
        <f aca="false">IF(AL21=0," ",IF(AL21/AI21*100&gt;200,"СВ.200",AL21/AI21))</f>
        <v>1.15661450954436</v>
      </c>
      <c r="AS21" s="97" t="str">
        <f aca="false">IF(AJ21=0," ",IF(AM21=0," ",IF(AJ21/AM21*100&gt;200,"СВ.200",AJ21/AM21)))</f>
        <v>СВ.200</v>
      </c>
      <c r="AT21" s="97" t="str">
        <f aca="false">IF(AK21=0," ",IF(AN21=0," ",IF(AK21/AN21*100&gt;200,"СВ.200",AK21/AN21)))</f>
        <v> </v>
      </c>
      <c r="AU21" s="97" t="str">
        <f aca="false">IF(AL21=0," ",IF(AO21=0," ",IF(AL21/AO21*100&gt;200,"СВ.200",AL21/AO21)))</f>
        <v>СВ.200</v>
      </c>
      <c r="AV21" s="96" t="n">
        <f aca="false">AW21+AX21</f>
        <v>1317744.59</v>
      </c>
      <c r="AW21" s="65" t="n">
        <v>946744.59</v>
      </c>
      <c r="AX21" s="65" t="n">
        <v>371000</v>
      </c>
      <c r="AY21" s="96" t="n">
        <f aca="false">SUM(AZ21:BA21)</f>
        <v>1444847.63</v>
      </c>
      <c r="AZ21" s="65" t="n">
        <v>1029222.96</v>
      </c>
      <c r="BA21" s="65" t="n">
        <v>415624.67</v>
      </c>
      <c r="BB21" s="96" t="n">
        <f aca="false">SUM(BC21:BD21)</f>
        <v>1351522.51</v>
      </c>
      <c r="BC21" s="66" t="n">
        <v>925613</v>
      </c>
      <c r="BD21" s="66" t="n">
        <v>425909.51</v>
      </c>
      <c r="BE21" s="97" t="n">
        <f aca="false">IF(AV21=0," ",IF(AY21/AV21*100&gt;200,"СВ.200",AY21/AV21))</f>
        <v>1.09645498905065</v>
      </c>
      <c r="BF21" s="97" t="n">
        <f aca="false">IF(AZ21=0," ",IF(AZ21/AW21*100&gt;200,"СВ.200",AZ21/AW21))</f>
        <v>1.08711786776622</v>
      </c>
      <c r="BG21" s="97" t="n">
        <f aca="false">IF(BA21=0," ",IF(BA21/AX21*100&gt;200,"СВ.200",BA21/AX21))</f>
        <v>1.12028212938005</v>
      </c>
      <c r="BH21" s="97" t="n">
        <f aca="false">IF(AY21=0," ",IF(AY21/BB21*100&gt;200,"СВ.200",AY21/BB21))</f>
        <v>1.06905184287312</v>
      </c>
      <c r="BI21" s="97" t="n">
        <f aca="false">IF(BC21=0," ",IF(AZ21/BC21*100&gt;200,"СВ.200",AZ21/BC21))</f>
        <v>1.1119365868889</v>
      </c>
      <c r="BJ21" s="97" t="n">
        <f aca="false">IF(BA21=0," ",IF(BA21/BD21*100&gt;200,"СВ.200",BA21/BD21))</f>
        <v>0.975852053643977</v>
      </c>
      <c r="BK21" s="96" t="n">
        <f aca="false">BL21+BM21</f>
        <v>223698.14</v>
      </c>
      <c r="BL21" s="65" t="n">
        <v>223698.14</v>
      </c>
      <c r="BM21" s="65" t="n">
        <v>0</v>
      </c>
      <c r="BN21" s="96" t="n">
        <f aca="false">SUM(BO21:BP21)</f>
        <v>213182.02</v>
      </c>
      <c r="BO21" s="65" t="n">
        <v>213182.02</v>
      </c>
      <c r="BP21" s="65" t="n">
        <v>0</v>
      </c>
      <c r="BQ21" s="96" t="n">
        <f aca="false">SUM(BR21:BS21)</f>
        <v>1209069.81</v>
      </c>
      <c r="BR21" s="96" t="n">
        <v>1209069.81</v>
      </c>
      <c r="BS21" s="97"/>
      <c r="BT21" s="97" t="n">
        <f aca="false">IF(BK21=0," ",IF(BK21/BN21*100&gt;200,"СВ.200",BK21/BN21))</f>
        <v>1.04932930084817</v>
      </c>
      <c r="BU21" s="97" t="n">
        <f aca="false">IF(BO21=0," ",IF(BL21/BO21*100&gt;200,"СВ.200",BL21/BO21))</f>
        <v>1.04932930084817</v>
      </c>
      <c r="BV21" s="97" t="str">
        <f aca="false">IF(BM21=0," ",IF(BM21/BP21*100&gt;200,"СВ.200",BM21/BP21))</f>
        <v> </v>
      </c>
      <c r="BW21" s="97" t="n">
        <f aca="false">IF(BQ21=0," ",IF(BN21/BQ21*100&gt;200,"СВ.200",BN21/BQ21))</f>
        <v>0.176319033224393</v>
      </c>
      <c r="BX21" s="97" t="n">
        <f aca="false">IF(BR21=0," ",IF(BO21/BR21*100&gt;200,"СВ.200",BO21/BR21))</f>
        <v>0.176319033224393</v>
      </c>
      <c r="BY21" s="97" t="str">
        <f aca="false">IF(BS21=0," ",IF(BP21/BS21*100&gt;200,"СВ.200",BP21/BS21))</f>
        <v> </v>
      </c>
      <c r="BZ21" s="96" t="n">
        <f aca="false">CA21+CB21</f>
        <v>11211746.12</v>
      </c>
      <c r="CA21" s="65" t="n">
        <v>9497049.33</v>
      </c>
      <c r="CB21" s="65" t="n">
        <v>1714696.79</v>
      </c>
      <c r="CC21" s="96" t="n">
        <f aca="false">CD21+CE21</f>
        <v>10598015.65</v>
      </c>
      <c r="CD21" s="65" t="n">
        <v>8682107.96</v>
      </c>
      <c r="CE21" s="65" t="n">
        <v>1915907.69</v>
      </c>
      <c r="CF21" s="96" t="n">
        <f aca="false">SUM(CG21:CH21)</f>
        <v>9316809.47</v>
      </c>
      <c r="CG21" s="65" t="n">
        <v>8844952.52</v>
      </c>
      <c r="CH21" s="65" t="n">
        <v>471856.95</v>
      </c>
      <c r="CI21" s="97" t="n">
        <f aca="false">IF(BZ21=0," ",IF(CC21/BZ21*100&gt;200,"СВ.200",CC21/BZ21))</f>
        <v>0.945260045720693</v>
      </c>
      <c r="CJ21" s="97" t="n">
        <f aca="false">IF(CA21=0," ",IF(CD21/CA21*100&gt;200,"СВ.200",CD21/CA21))</f>
        <v>0.914190045593877</v>
      </c>
      <c r="CK21" s="97" t="n">
        <f aca="false">IF(CB21=0," ",IF(CE21/CB21*100&gt;200,"СВ.200",CE21/CB21))</f>
        <v>1.11734488638076</v>
      </c>
      <c r="CL21" s="97" t="n">
        <f aca="false">IF(CF21=0," ",IF(CC21/CF21*100&gt;200,"СВ.200",CC21/CF21))</f>
        <v>1.13751555015968</v>
      </c>
      <c r="CM21" s="97" t="n">
        <f aca="false">IF(CG21=0," ",IF(CD21/CG21*100&gt;200,"СВ.200",CD21/CG21))</f>
        <v>0.98158898426738</v>
      </c>
      <c r="CN21" s="97" t="str">
        <f aca="false">IF(CH21=0," ",IF(CE21/CH21*100&gt;200,"СВ.200",CE21/CH21))</f>
        <v>СВ.200</v>
      </c>
      <c r="CO21" s="96" t="n">
        <f aca="false">CP21+CQ21</f>
        <v>11994247.86</v>
      </c>
      <c r="CP21" s="65" t="n">
        <v>11838679.86</v>
      </c>
      <c r="CQ21" s="65" t="n">
        <v>155568</v>
      </c>
      <c r="CR21" s="96" t="n">
        <f aca="false">SUM(CS21:CT21)</f>
        <v>577828</v>
      </c>
      <c r="CS21" s="65" t="n">
        <v>422260</v>
      </c>
      <c r="CT21" s="65" t="n">
        <v>155568</v>
      </c>
      <c r="CU21" s="96" t="n">
        <f aca="false">SUM(CV21:CW21)</f>
        <v>2011912.6</v>
      </c>
      <c r="CV21" s="96" t="n">
        <v>1115109</v>
      </c>
      <c r="CW21" s="96" t="n">
        <v>896803.6</v>
      </c>
      <c r="CX21" s="97" t="n">
        <f aca="false">IF(CR21=0," ",IF(CR21/CO21*100&gt;200,"СВ.200",CR21/CO21))</f>
        <v>0.0481754259829011</v>
      </c>
      <c r="CY21" s="97" t="n">
        <f aca="false">IF(CS21=0," ",IF(CS21/CP21*100&gt;200,"СВ.200",CS21/CP21))</f>
        <v>0.035667828253952</v>
      </c>
      <c r="CZ21" s="97" t="n">
        <f aca="false">IF(CT21=0," ",IF(CT21/CQ21*100&gt;200,"СВ.200",CT21/CQ21))</f>
        <v>1</v>
      </c>
      <c r="DA21" s="97" t="n">
        <f aca="false">IF(CU21=0," ",IF(CR21/CU21*100&gt;200,"СВ.200",CR21/CU21))</f>
        <v>0.287203330800751</v>
      </c>
      <c r="DB21" s="97" t="n">
        <f aca="false">IF(CV21=0," ",IF(CS21/CV21*100&gt;200,"СВ.200",CS21/CV21))</f>
        <v>0.378671502068408</v>
      </c>
      <c r="DC21" s="97" t="n">
        <f aca="false">IF(CW21=0," ",IF(CT21/CW21*100&gt;200,"СВ.200",CT21/CW21))</f>
        <v>0.173469419614283</v>
      </c>
      <c r="DD21" s="96" t="n">
        <f aca="false">DE21+DF21</f>
        <v>4642914.08</v>
      </c>
      <c r="DE21" s="65" t="n">
        <v>3862914.08</v>
      </c>
      <c r="DF21" s="65" t="n">
        <v>780000</v>
      </c>
      <c r="DG21" s="96" t="n">
        <f aca="false">SUM(DH21:DI21)</f>
        <v>4671089.89</v>
      </c>
      <c r="DH21" s="65" t="n">
        <v>3903397.38</v>
      </c>
      <c r="DI21" s="65" t="n">
        <v>767692.51</v>
      </c>
      <c r="DJ21" s="96" t="n">
        <f aca="false">SUM(DK21:DL21)</f>
        <v>2679826.37</v>
      </c>
      <c r="DK21" s="96" t="n">
        <v>2121237.7</v>
      </c>
      <c r="DL21" s="96" t="n">
        <v>558588.67</v>
      </c>
      <c r="DM21" s="97" t="n">
        <f aca="false">IF(DD21=0," ",IF(DG21/DD21*100&gt;200,"СВ.200",DG21/DD21))</f>
        <v>1.0060685615789</v>
      </c>
      <c r="DN21" s="97" t="n">
        <f aca="false">IF(DE21=0," ",IF(DH21/DE21*100&gt;200,"СВ.200",DH21/DE21))</f>
        <v>1.01047998975944</v>
      </c>
      <c r="DO21" s="97" t="n">
        <f aca="false">IF(DF21=0," ",IF(DI21/DF21*100&gt;200,"СВ.200",DI21/DF21))</f>
        <v>0.984221166666667</v>
      </c>
      <c r="DP21" s="97" t="n">
        <f aca="false">IF(DJ21=0," ",IF(DG21/DJ21*100&gt;200,"СВ.200",DG21/DJ21))</f>
        <v>1.74305691678077</v>
      </c>
      <c r="DQ21" s="97" t="n">
        <f aca="false">IF(DK21=0," ",IF(DH21/DK21*100&gt;200,"СВ.200",DH21/DK21))</f>
        <v>1.84015086098083</v>
      </c>
      <c r="DR21" s="97" t="n">
        <f aca="false">IF(DL21=0," ",IF(DI21/DL21*100&gt;200,"СВ.200",DI21/DL21))</f>
        <v>1.37434314591451</v>
      </c>
      <c r="DS21" s="97" t="n">
        <f aca="false">DT21+DU21</f>
        <v>536804.56</v>
      </c>
      <c r="DT21" s="65" t="n">
        <v>289720.01</v>
      </c>
      <c r="DU21" s="65" t="n">
        <v>247084.55</v>
      </c>
      <c r="DV21" s="97" t="n">
        <f aca="false">DW21+DX21</f>
        <v>536804.56</v>
      </c>
      <c r="DW21" s="65" t="n">
        <v>289720.01</v>
      </c>
      <c r="DX21" s="65" t="n">
        <v>247084.55</v>
      </c>
      <c r="DY21" s="97" t="n">
        <f aca="false">DZ21+EA21</f>
        <v>2132536.37</v>
      </c>
      <c r="DZ21" s="97" t="n">
        <v>824291</v>
      </c>
      <c r="EA21" s="97" t="n">
        <v>1308245.37</v>
      </c>
      <c r="EB21" s="97" t="n">
        <f aca="false">IF(DS21=0," ",IF(DV21/DS21*100&gt;200,"СВ.200",DV21/DS21))</f>
        <v>1</v>
      </c>
      <c r="EC21" s="97" t="n">
        <f aca="false">IF(DT21=0," ",IF(DW21/DT21*100&gt;200,"СВ.200",DW21/DT21))</f>
        <v>1</v>
      </c>
      <c r="ED21" s="97" t="n">
        <f aca="false">IF(DU21=0," ",IF(DX21/DU21*100&gt;200,"СВ.200",DX21/DU21))</f>
        <v>1</v>
      </c>
      <c r="EE21" s="97" t="n">
        <f aca="false">IF(DY21=0," ",IF(DV21/DY21*100&gt;200,"СВ.200",DV21/DY21))</f>
        <v>0.251721174631127</v>
      </c>
      <c r="EF21" s="97" t="n">
        <f aca="false">IF(DZ21=0," ",IF(DW21/DZ21*100&gt;200,"СВ.200",DW21/DZ21))</f>
        <v>0.351477827611851</v>
      </c>
      <c r="EG21" s="97" t="n">
        <f aca="false">IF(EA21=0," ",IF(DX21/EA21*100&gt;200,"СВ.200",DX21/EA21))</f>
        <v>0.188867131247711</v>
      </c>
      <c r="EH21" s="96" t="n">
        <f aca="false">SUM(EI21:EJ21)</f>
        <v>530038.01</v>
      </c>
      <c r="EI21" s="65" t="n">
        <v>305583.68</v>
      </c>
      <c r="EJ21" s="65" t="n">
        <v>224454.33</v>
      </c>
      <c r="EK21" s="96" t="n">
        <f aca="false">SUM(EL21:EM21)</f>
        <v>436990.53</v>
      </c>
      <c r="EL21" s="65" t="n">
        <v>238386.8</v>
      </c>
      <c r="EM21" s="65" t="n">
        <v>198603.73</v>
      </c>
      <c r="EN21" s="96" t="n">
        <f aca="false">SUM(EO21:EP21)</f>
        <v>712625.24</v>
      </c>
      <c r="EO21" s="96" t="n">
        <v>471606.47</v>
      </c>
      <c r="EP21" s="96" t="n">
        <v>241018.77</v>
      </c>
      <c r="EQ21" s="97" t="n">
        <f aca="false">IF(EH21=0," ",IF(EK21/EH21*100&gt;200,"СВ.200",EK21/EH21))</f>
        <v>0.82445130680345</v>
      </c>
      <c r="ER21" s="97" t="n">
        <f aca="false">IF(EL21=0," ",IF(EL21/EI21*100&gt;200,"СВ.200",EL21/EI21))</f>
        <v>0.780103178284914</v>
      </c>
      <c r="ES21" s="97" t="n">
        <f aca="false">IF(EM21=0," ",IF(EM21/EJ21*100&gt;200,"СВ.200",EM21/EJ21))</f>
        <v>0.884829132055505</v>
      </c>
      <c r="ET21" s="97" t="n">
        <f aca="false">IF(EN21=0," ",IF(EK21/EN21*100&gt;200,"СВ.200",EK21/EN21))</f>
        <v>0.613212254452284</v>
      </c>
      <c r="EU21" s="97" t="n">
        <f aca="false">IF(EO21=0," ",IF(EL21/EO21*100&gt;200,"СВ.200",EL21/EO21))</f>
        <v>0.505478222128717</v>
      </c>
      <c r="EV21" s="97" t="n">
        <f aca="false">IF(EP21=0," ",IF(EM21/EP21*100&gt;200,"СВ.200",EM21/EP21))</f>
        <v>0.824017689576625</v>
      </c>
      <c r="EW21" s="96" t="n">
        <f aca="false">SUM(EX21:EY21)</f>
        <v>410000</v>
      </c>
      <c r="EX21" s="65" t="n">
        <v>0</v>
      </c>
      <c r="EY21" s="65" t="n">
        <v>410000</v>
      </c>
      <c r="EZ21" s="96" t="n">
        <f aca="false">FA21+FB21</f>
        <v>410000</v>
      </c>
      <c r="FA21" s="65" t="n">
        <v>0</v>
      </c>
      <c r="FB21" s="65" t="n">
        <v>410000</v>
      </c>
      <c r="FC21" s="96" t="n">
        <f aca="false">FD21+FE21</f>
        <v>-55356.82</v>
      </c>
      <c r="FD21" s="96" t="n">
        <v>-55356.82</v>
      </c>
      <c r="FE21" s="96" t="n">
        <v>0</v>
      </c>
      <c r="FF21" s="97" t="n">
        <f aca="false">IF(EW21=0," ",IF(EZ21/EW21*100&gt;200,"СВ.200",EZ21/EW21))</f>
        <v>1</v>
      </c>
      <c r="FG21" s="97" t="str">
        <f aca="false">IF(EX21=0," ",IF(FA21/EX21*100&gt;200,"СВ.200",FA21/EX21))</f>
        <v> </v>
      </c>
      <c r="FH21" s="97" t="n">
        <f aca="false">IF(EY21=0," ",IF(FB21/EY21*100&gt;200,"СВ.200",FB21/EY21))</f>
        <v>1</v>
      </c>
      <c r="FI21" s="97" t="str">
        <f aca="false">IF(EZ21&lt;0," ",IF(FC21&lt;0," ",IF(FC21=0," ",IF(EZ21/FC21*100&gt;200,"СВ.200",EZ21/FC21))))</f>
        <v> </v>
      </c>
      <c r="FJ21" s="97" t="str">
        <f aca="false">IF(FA21&lt;0," ",IF(FD21&lt;0," ",IF(FD21=0," ",IF(FA21/FD21*100&gt;200,"СВ.200",FA21/FD21))))</f>
        <v> </v>
      </c>
      <c r="FK21" s="97" t="str">
        <f aca="false">IF(FB21&lt;0," ",IF(FE21&lt;0," ",IF(FE21=0," ",IF(FB21/FE21*100&gt;200,"СВ.200",FB21/FE21))))</f>
        <v> </v>
      </c>
      <c r="FL21" s="96" t="n">
        <f aca="false">SUM(FM21:FN21)</f>
        <v>196089.89</v>
      </c>
      <c r="FM21" s="96" t="n">
        <v>0</v>
      </c>
      <c r="FN21" s="96" t="n">
        <v>196089.89</v>
      </c>
      <c r="FO21" s="96" t="n">
        <f aca="false">FP21+FQ21</f>
        <v>175969.32</v>
      </c>
      <c r="FP21" s="96" t="n">
        <v>0</v>
      </c>
      <c r="FQ21" s="96" t="n">
        <v>175969.32</v>
      </c>
      <c r="FR21" s="96" t="n">
        <f aca="false">FS21+FT21</f>
        <v>118837.28</v>
      </c>
      <c r="FS21" s="96" t="n">
        <v>0</v>
      </c>
      <c r="FT21" s="96" t="n">
        <v>118837.28</v>
      </c>
      <c r="FU21" s="97" t="n">
        <f aca="false">IF(FL21=0," ",IF(FO21/FL21*100&gt;200,"СВ.200",FO21/FL21))</f>
        <v>0.897391089362129</v>
      </c>
      <c r="FV21" s="97" t="str">
        <f aca="false">IF(FM21=0," ",IF(FP21/FM21*100&gt;200,"СВ.200",FP21/FM21))</f>
        <v> </v>
      </c>
      <c r="FW21" s="98" t="n">
        <f aca="false">IF(FN21=0," ",IF(FQ21/FN21*100&gt;200,"СВ.200",FQ21/FN21))</f>
        <v>0.897391089362129</v>
      </c>
      <c r="FX21" s="97" t="n">
        <f aca="false">IF(FO21&lt;0," ",IF(FR21&lt;0," ",IF(FR21=0," ",IF(FO21/FR21*100&gt;200,"СВ.200",FO21/FR21))))</f>
        <v>1.48075856330606</v>
      </c>
      <c r="FY21" s="97" t="str">
        <f aca="false">IF(FP21&lt;0," ",IF(FS21&lt;0," ",IF(FS21=0," ",IF(FP21/FS21*100&gt;200,"СВ.200",FP21/FS21))))</f>
        <v> </v>
      </c>
      <c r="FZ21" s="97" t="n">
        <f aca="false">IF(FQ21&lt;0," ",IF(FT21&lt;0," ",IF(FT21=0," ",IF(FQ21/FT21*100&gt;200,"СВ.200",FQ21/FT21))))</f>
        <v>1.48075856330606</v>
      </c>
      <c r="GA21" s="99" t="n">
        <f aca="false">I21/'[1]исп.мун.образ01.02.2022-налогов'!I21</f>
        <v>5.03989441802272</v>
      </c>
      <c r="GB21" s="66" t="n">
        <f aca="false">J21/'[1]исп.мун.образ01.02.2022-налогов'!J21</f>
        <v>6.73982698565368</v>
      </c>
      <c r="GC21" s="66" t="n">
        <f aca="false">K21/'[1]исп.мун.образ01.02.2022-налогов'!K21</f>
        <v>2.59674052501275</v>
      </c>
      <c r="GD21" s="100" t="e">
        <f aca="false">F21/'[1]исп.мун.образ01.02.2022-налогов'!F21</f>
        <v>#DIV/0!</v>
      </c>
      <c r="GE21" s="66" t="e">
        <f aca="false">G21/'[1]исп.мун.образ01.02.2022-налогов'!G21</f>
        <v>#DIV/0!</v>
      </c>
      <c r="GF21" s="66" t="e">
        <f aca="false">H21/'[1]исп.мун.образ01.02.2022-налогов'!H21</f>
        <v>#DIV/0!</v>
      </c>
      <c r="GG21" s="101" t="n">
        <f aca="false">IF(X21&lt;=0," ",IF(I21&lt;=0," ",IF(X21/I21*100&gt;200,"СВ.200",X21/I21)))</f>
        <v>0.140084192413986</v>
      </c>
      <c r="GH21" s="97" t="n">
        <f aca="false">IF(Y21&lt;=0," ",IF(J21&lt;=0," ",IF(Y21/J21*100&gt;200,"СВ.200",Y21/J21)))</f>
        <v>0.151500212281654</v>
      </c>
      <c r="GI21" s="97" t="n">
        <f aca="false">IF(Z21&lt;=0," ",IF(K21&lt;=0," ",IF(Z21/K21*100&gt;200,"СВ.200",Z21/K21)))</f>
        <v>0.0974994486912893</v>
      </c>
      <c r="GJ21" s="101" t="n">
        <f aca="false">IF(U21&lt;=0," ",IF(F21&lt;=0," ",IF(U21/F21*100&gt;200,"СВ.200",U21/F21)))</f>
        <v>0.14783199973648</v>
      </c>
      <c r="GK21" s="97" t="n">
        <f aca="false">IF(V21&lt;=0," ",IF(G21&lt;=0," ",IF(V21/G21*100&gt;200,"СВ.200",V21/G21)))</f>
        <v>0.167530741714124</v>
      </c>
      <c r="GL21" s="97" t="n">
        <f aca="false">IF(W21&lt;=0," ",IF(H21&lt;=0," ",IF(W21/H21*100&gt;200,"СВ.200",W21/H21)))</f>
        <v>0.0836398808574606</v>
      </c>
      <c r="GM21" s="101" t="n">
        <f aca="false">IF(BB21&lt;=0," ",IF(I21&lt;=0," ",IF(BB21/I21*100&gt;200,"СВ.200",BB21/I21)))</f>
        <v>0.0528587256491563</v>
      </c>
      <c r="GN21" s="97" t="n">
        <f aca="false">IF(BC21&lt;=0," ",IF(J21&lt;=0," ",IF(BC21/J21*100&gt;200,"СВ.200",BC21/J21)))</f>
        <v>0.0459059219332138</v>
      </c>
      <c r="GO21" s="97" t="n">
        <f aca="false">IF(BD21&lt;=0," ",IF(K21&lt;=0," ",IF(BD21/K21*100&gt;200,"СВ.200",BD21/K21)))</f>
        <v>0.078794504303168</v>
      </c>
      <c r="GP21" s="101" t="n">
        <f aca="false">IF(AY21&lt;=0," ",IF(F21&lt;=0," ",IF(AY21/F21*100&gt;200,"СВ.200",AY21/F21)))</f>
        <v>0.0546817398438317</v>
      </c>
      <c r="GQ21" s="97" t="n">
        <f aca="false">IF(AZ21&lt;=0," ",IF(G21&lt;=0," ",IF(AZ21/G21*100&gt;200,"СВ.200",AZ21/G21)))</f>
        <v>0.0509052623568943</v>
      </c>
      <c r="GR21" s="97" t="n">
        <f aca="false">IF(BA21&lt;=0," ",IF(H21&lt;=0," ",IF(BA21/H21*100&gt;200,"СВ.200",BA21/H21)))</f>
        <v>0.0669881141321258</v>
      </c>
      <c r="GS21" s="101" t="n">
        <f aca="false">IF(CU21&lt;=0," ",IF(I21&lt;=0," ",IF(CU21/I21*100&gt;200,"СВ.200",CU21/I21)))</f>
        <v>0.0786869144735745</v>
      </c>
      <c r="GT21" s="97" t="n">
        <f aca="false">IF(CV21&lt;=0," ",IF(J21&lt;=0," ",IF(CV21/J21*100&gt;200,"СВ.200",CV21/J21)))</f>
        <v>0.0553040057788991</v>
      </c>
      <c r="GU21" s="97" t="n">
        <f aca="false">IF(CW21&lt;=0," ",IF(K21&lt;=0," ",IF(CW21/K21*100&gt;200,"СВ.200",CW21/K21)))</f>
        <v>0.165911287398341</v>
      </c>
      <c r="GV21" s="101" t="n">
        <f aca="false">IF(CR21&lt;=0," ",IF(F21&lt;=0," ",IF(CR21/F21*100&gt;200,"СВ.200",CR21/F21)))</f>
        <v>0.02186849306074</v>
      </c>
      <c r="GW21" s="97" t="n">
        <f aca="false">IF(CS21&lt;=0," ",IF(G21&lt;=0," ",IF(CS21/G21*100&gt;200,"СВ.200",CS21/G21)))</f>
        <v>0.0208849364211834</v>
      </c>
      <c r="GX21" s="97" t="n">
        <f aca="false">IF(CT21&lt;=0," ",IF(H21&lt;=0," ",IF(CT21/H21*100&gt;200,"СВ.200",CT21/H21)))</f>
        <v>0.0250736005139121</v>
      </c>
      <c r="GY21" s="101" t="n">
        <f aca="false">IF(EN21&lt;=0," ",IF(I21&lt;=0," ",IF(EN21/I21*100&gt;200,"СВ.200",EN21/I21)))</f>
        <v>0.0278711318332568</v>
      </c>
      <c r="GZ21" s="97" t="n">
        <f aca="false">IF(EO21&lt;=0," ",IF(J21&lt;=0," ",IF(EO21/J21*100&gt;200,"СВ.200",EO21/J21)))</f>
        <v>0.0233893968591826</v>
      </c>
      <c r="HA21" s="98" t="n">
        <f aca="false">IF(EP21&lt;=0," ",IF(K21&lt;=0," ",IF(EP21/K21*100&gt;200,"СВ.200",EP21/K21)))</f>
        <v>0.044589176958996</v>
      </c>
      <c r="HB21" s="101" t="n">
        <f aca="false">IF(EK21&lt;=0," ",IF(F21&lt;=0," ",IF(EK21/F21*100&gt;200,"СВ.200",EK21/F21)))</f>
        <v>0.016538354619219</v>
      </c>
      <c r="HC21" s="97" t="n">
        <f aca="false">IF(EL21&lt;=0," ",IF(G21&lt;=0," ",IF(EL21/G21*100&gt;200,"СВ.200",EL21/G21)))</f>
        <v>0.0117905867514076</v>
      </c>
      <c r="HD21" s="97" t="n">
        <f aca="false">IF(EM21&lt;=0," ",IF(H21&lt;=0," ",IF(EM21/H21*100&gt;200,"СВ.200",EM21/H21)))</f>
        <v>0.0320098644103727</v>
      </c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</row>
    <row r="22" s="46" customFormat="true" ht="15.75" hidden="false" customHeight="false" outlineLevel="1" collapsed="false">
      <c r="A22" s="59" t="n">
        <v>11</v>
      </c>
      <c r="B22" s="60" t="s">
        <v>91</v>
      </c>
      <c r="C22" s="96" t="n">
        <f aca="false">D22+E22</f>
        <v>112392328.34</v>
      </c>
      <c r="D22" s="96" t="n">
        <v>101611100</v>
      </c>
      <c r="E22" s="96" t="n">
        <v>10781228.34</v>
      </c>
      <c r="F22" s="96" t="n">
        <f aca="false">SUM(G22:H22)</f>
        <v>119794839.68</v>
      </c>
      <c r="G22" s="96" t="n">
        <v>109125719.1</v>
      </c>
      <c r="H22" s="96" t="n">
        <v>10669120.58</v>
      </c>
      <c r="I22" s="96" t="n">
        <f aca="false">SUM(J22:K22)</f>
        <v>89072006.25</v>
      </c>
      <c r="J22" s="96" t="n">
        <v>82191441.34</v>
      </c>
      <c r="K22" s="96" t="n">
        <v>6880564.91</v>
      </c>
      <c r="L22" s="97" t="n">
        <f aca="false">IF(C22=0," ",IF(F22/C22*100&gt;200,"СВ.200",F22/C22))</f>
        <v>1.06586313718501</v>
      </c>
      <c r="M22" s="97" t="n">
        <f aca="false">IF(D22=0," ",IF(G22/D22*100&gt;200,"СВ.200",G22/D22))</f>
        <v>1.07395470672003</v>
      </c>
      <c r="N22" s="97" t="n">
        <f aca="false">IF(E22=0," ",IF(H22/E22*100&gt;200,"СВ.200",H22/E22))</f>
        <v>0.989601578181582</v>
      </c>
      <c r="O22" s="97" t="n">
        <f aca="false">IF(I22=0," ",IF(F22/I22*100&gt;200,"СВ.200",F22/I22))</f>
        <v>1.34492131392853</v>
      </c>
      <c r="P22" s="97" t="n">
        <f aca="false">IF(J22=0," ",IF(G22/J22*100&gt;200,"СВ.200",G22/J22))</f>
        <v>1.32770173294056</v>
      </c>
      <c r="Q22" s="97" t="n">
        <f aca="false">IF(K22=0," ",IF(H22/K22*100&gt;200,"СВ.200",H22/K22))</f>
        <v>1.5506169507236</v>
      </c>
      <c r="R22" s="96" t="n">
        <f aca="false">S22+T22</f>
        <v>34600000</v>
      </c>
      <c r="S22" s="65" t="n">
        <v>34600000</v>
      </c>
      <c r="T22" s="65" t="n">
        <v>0</v>
      </c>
      <c r="U22" s="96" t="n">
        <f aca="false">SUM(V22:W22)</f>
        <v>36339991.23</v>
      </c>
      <c r="V22" s="65" t="n">
        <v>36339991.23</v>
      </c>
      <c r="W22" s="65" t="n">
        <v>0</v>
      </c>
      <c r="X22" s="96" t="n">
        <f aca="false">SUM(Y22:Z22)</f>
        <v>33893754.37</v>
      </c>
      <c r="Y22" s="65" t="n">
        <v>33893754.37</v>
      </c>
      <c r="Z22" s="65" t="n">
        <v>0</v>
      </c>
      <c r="AA22" s="97" t="n">
        <f aca="false">IF(R22=0," ",IF(U22/R22*100&gt;200,"СВ.200",U22/R22))</f>
        <v>1.05028876387283</v>
      </c>
      <c r="AB22" s="97" t="n">
        <f aca="false">IF(S22=0," ",IF(V22/S22*100&gt;200,"СВ.200",V22/S22))</f>
        <v>1.05028876387283</v>
      </c>
      <c r="AC22" s="97" t="str">
        <f aca="false">IF(T22=0," ",IF(W22/T22*100&gt;200,"СВ.200",W22/T22))</f>
        <v> </v>
      </c>
      <c r="AD22" s="97" t="n">
        <f aca="false">IF(X22=0," ",IF(U22/X22*100&gt;200,"СВ.200",U22/X22))</f>
        <v>1.0721736764035</v>
      </c>
      <c r="AE22" s="97" t="n">
        <f aca="false">IF(Y22=0," ",IF(V22/Y22*100&gt;200,"СВ.200",V22/Y22))</f>
        <v>1.0721736764035</v>
      </c>
      <c r="AF22" s="97" t="str">
        <f aca="false">IF(Z22=0," ",IF(W22/Z22*100&gt;200,"СВ.200",W22/Z22))</f>
        <v> </v>
      </c>
      <c r="AG22" s="96" t="n">
        <f aca="false">AH22+AI22</f>
        <v>190474.38</v>
      </c>
      <c r="AH22" s="66" t="n">
        <v>0</v>
      </c>
      <c r="AI22" s="66" t="n">
        <v>190474.38</v>
      </c>
      <c r="AJ22" s="96" t="n">
        <f aca="false">AK22+AL22</f>
        <v>90207.83</v>
      </c>
      <c r="AK22" s="66" t="n">
        <v>0</v>
      </c>
      <c r="AL22" s="66" t="n">
        <v>90207.83</v>
      </c>
      <c r="AM22" s="96" t="n">
        <f aca="false">SUM(AN22:AO22)</f>
        <v>17198.16</v>
      </c>
      <c r="AN22" s="96" t="n">
        <v>0</v>
      </c>
      <c r="AO22" s="96" t="n">
        <v>17198.16</v>
      </c>
      <c r="AP22" s="97" t="n">
        <f aca="false">IF(AJ22=0," ",IF(AJ22/AG22*100&gt;200,"СВ.200",AJ22/AG22))</f>
        <v>0.473595609026264</v>
      </c>
      <c r="AQ22" s="97" t="str">
        <f aca="false">IF(AK22=0," ",IF(AK22/AH22*100&gt;200,"СВ.200",AK22/AH22))</f>
        <v> </v>
      </c>
      <c r="AR22" s="97" t="n">
        <f aca="false">IF(AL22=0," ",IF(AL22/AI22*100&gt;200,"СВ.200",AL22/AI22))</f>
        <v>0.473595609026264</v>
      </c>
      <c r="AS22" s="97" t="str">
        <f aca="false">IF(AJ22=0," ",IF(AM22=0," ",IF(AJ22/AM22*100&gt;200,"СВ.200",AJ22/AM22)))</f>
        <v>СВ.200</v>
      </c>
      <c r="AT22" s="97" t="str">
        <f aca="false">IF(AK22=0," ",IF(AN22=0," ",IF(AK22/AN22*100&gt;200,"СВ.200",AK22/AN22)))</f>
        <v> </v>
      </c>
      <c r="AU22" s="97" t="str">
        <f aca="false">IF(AL22=0," ",IF(AO22=0," ",IF(AL22/AO22*100&gt;200,"СВ.200",AL22/AO22)))</f>
        <v>СВ.200</v>
      </c>
      <c r="AV22" s="96" t="n">
        <f aca="false">AW22+AX22</f>
        <v>1586800</v>
      </c>
      <c r="AW22" s="65" t="n">
        <v>1190000</v>
      </c>
      <c r="AX22" s="65" t="n">
        <v>396800</v>
      </c>
      <c r="AY22" s="96" t="n">
        <f aca="false">SUM(AZ22:BA22)</f>
        <v>1432780.71</v>
      </c>
      <c r="AZ22" s="65" t="n">
        <v>1048212.38</v>
      </c>
      <c r="BA22" s="65" t="n">
        <v>384568.33</v>
      </c>
      <c r="BB22" s="96" t="n">
        <f aca="false">SUM(BC22:BD22)</f>
        <v>1437018.6</v>
      </c>
      <c r="BC22" s="66" t="n">
        <v>1054031.13</v>
      </c>
      <c r="BD22" s="66" t="n">
        <v>382987.47</v>
      </c>
      <c r="BE22" s="97" t="n">
        <f aca="false">IF(AV22=0," ",IF(AY22/AV22*100&gt;200,"СВ.200",AY22/AV22))</f>
        <v>0.902937175447441</v>
      </c>
      <c r="BF22" s="97" t="n">
        <f aca="false">IF(AZ22=0," ",IF(AZ22/AW22*100&gt;200,"СВ.200",AZ22/AW22))</f>
        <v>0.880850739495798</v>
      </c>
      <c r="BG22" s="97" t="n">
        <f aca="false">IF(BA22=0," ",IF(BA22/AX22*100&gt;200,"СВ.200",BA22/AX22))</f>
        <v>0.96917421875</v>
      </c>
      <c r="BH22" s="97" t="n">
        <f aca="false">IF(AY22=0," ",IF(AY22/BB22*100&gt;200,"СВ.200",AY22/BB22))</f>
        <v>0.997050914998595</v>
      </c>
      <c r="BI22" s="97" t="n">
        <f aca="false">IF(AZ22=0," ",IF(AZ22/BC22*100&gt;200,"СВ.200",AZ22/BC22))</f>
        <v>0.994479527374111</v>
      </c>
      <c r="BJ22" s="97" t="n">
        <f aca="false">IF(BA22=0," ",IF(BA22/BD22*100&gt;200,"СВ.200",BA22/BD22))</f>
        <v>1.00412770684117</v>
      </c>
      <c r="BK22" s="96" t="n">
        <f aca="false">BL22+BM22</f>
        <v>538600</v>
      </c>
      <c r="BL22" s="65" t="n">
        <v>538600</v>
      </c>
      <c r="BM22" s="65" t="n">
        <v>0</v>
      </c>
      <c r="BN22" s="96" t="n">
        <f aca="false">SUM(BO22:BP22)</f>
        <v>783829.19</v>
      </c>
      <c r="BO22" s="65" t="n">
        <v>783829.19</v>
      </c>
      <c r="BP22" s="65" t="n">
        <v>0</v>
      </c>
      <c r="BQ22" s="96" t="n">
        <f aca="false">SUM(BR22:BS22)</f>
        <v>2793377.12</v>
      </c>
      <c r="BR22" s="96" t="n">
        <v>2793377.12</v>
      </c>
      <c r="BS22" s="97"/>
      <c r="BT22" s="97" t="n">
        <f aca="false">IF(BK22=0," ",IF(BK22/BN22*100&gt;200,"СВ.200",BK22/BN22))</f>
        <v>0.687139502931755</v>
      </c>
      <c r="BU22" s="97" t="n">
        <f aca="false">IF(BL22=0," ",IF(BL22/BO22*100&gt;200,"СВ.200",BL22/BO22))</f>
        <v>0.687139502931755</v>
      </c>
      <c r="BV22" s="97" t="str">
        <f aca="false">IF(BM22=0," ",IF(BM22/BP22*100&gt;200,"СВ.200",BM22/BP22))</f>
        <v> </v>
      </c>
      <c r="BW22" s="97" t="n">
        <f aca="false">IF(BQ22=0," ",IF(BN22/BQ22*100&gt;200,"СВ.200",BN22/BQ22))</f>
        <v>0.280602710027209</v>
      </c>
      <c r="BX22" s="97" t="n">
        <f aca="false">IF(BR22=0," ",IF(BO22/BR22*100&gt;200,"СВ.200",BO22/BR22))</f>
        <v>0.280602710027209</v>
      </c>
      <c r="BY22" s="97" t="str">
        <f aca="false">IF(BS22=0," ",IF(BP22/BS22*100&gt;200,"СВ.200",BP22/BS22))</f>
        <v> </v>
      </c>
      <c r="BZ22" s="96" t="n">
        <f aca="false">CA22+CB22</f>
        <v>1424101.42</v>
      </c>
      <c r="CA22" s="65" t="n">
        <v>297500</v>
      </c>
      <c r="CB22" s="65" t="n">
        <v>1126601.42</v>
      </c>
      <c r="CC22" s="96" t="n">
        <f aca="false">CD22+CE22</f>
        <v>1392696.81</v>
      </c>
      <c r="CD22" s="65" t="n">
        <v>309860.25</v>
      </c>
      <c r="CE22" s="65" t="n">
        <v>1082836.56</v>
      </c>
      <c r="CF22" s="96" t="n">
        <f aca="false">SUM(CG22:CH22)</f>
        <v>1197176.76</v>
      </c>
      <c r="CG22" s="65" t="n">
        <v>261649.84</v>
      </c>
      <c r="CH22" s="65" t="n">
        <v>935526.92</v>
      </c>
      <c r="CI22" s="97" t="n">
        <f aca="false">IF(BZ22=0," ",IF(CC22/BZ22*100&gt;200,"СВ.200",CC22/BZ22))</f>
        <v>0.977947771444537</v>
      </c>
      <c r="CJ22" s="97" t="n">
        <f aca="false">IF(CA22=0," ",IF(CD22/CA22*100&gt;200,"СВ.200",CD22/CA22))</f>
        <v>1.04154705882353</v>
      </c>
      <c r="CK22" s="97" t="n">
        <f aca="false">IF(CB22=0," ",IF(CE22/CB22*100&gt;200,"СВ.200",CE22/CB22))</f>
        <v>0.961153200037685</v>
      </c>
      <c r="CL22" s="97" t="n">
        <f aca="false">IF(CF22=0," ",IF(CC22/CF22*100&gt;200,"СВ.200",CC22/CF22))</f>
        <v>1.16331761234657</v>
      </c>
      <c r="CM22" s="97" t="n">
        <f aca="false">IF(CG22=0," ",IF(CD22/CG22*100&gt;200,"СВ.200",CD22/CG22))</f>
        <v>1.18425545377746</v>
      </c>
      <c r="CN22" s="97" t="n">
        <f aca="false">IF(CH22=0," ",IF(CE22/CH22*100&gt;200,"СВ.200",CE22/CH22))</f>
        <v>1.15746167945654</v>
      </c>
      <c r="CO22" s="96" t="n">
        <f aca="false">CP22+CQ22</f>
        <v>2999825</v>
      </c>
      <c r="CP22" s="65" t="n">
        <v>1305000</v>
      </c>
      <c r="CQ22" s="65" t="n">
        <v>1694825</v>
      </c>
      <c r="CR22" s="96" t="n">
        <f aca="false">SUM(CS22:CT22)</f>
        <v>2999870.83</v>
      </c>
      <c r="CS22" s="65" t="n">
        <v>1305000</v>
      </c>
      <c r="CT22" s="65" t="n">
        <v>1694870.83</v>
      </c>
      <c r="CU22" s="96" t="n">
        <f aca="false">SUM(CV22:CW22)</f>
        <v>31</v>
      </c>
      <c r="CV22" s="96" t="n">
        <v>0</v>
      </c>
      <c r="CW22" s="96" t="n">
        <v>31</v>
      </c>
      <c r="CX22" s="97" t="n">
        <f aca="false">IF(CO22=0," ",IF(CR22/CO22*100&gt;200,"СВ.200",CR22/CO22))</f>
        <v>1.00001527755786</v>
      </c>
      <c r="CY22" s="97" t="n">
        <f aca="false">IF(CP22=0," ",IF(CS22/CP22*100&gt;200,"СВ.200",CS22/CP22))</f>
        <v>1</v>
      </c>
      <c r="CZ22" s="97" t="n">
        <f aca="false">IF(CQ22=0," ",IF(CT22/CQ22*100&gt;200,"СВ.200",CT22/CQ22))</f>
        <v>1.00002704113994</v>
      </c>
      <c r="DA22" s="97" t="str">
        <f aca="false">IF(CU22=0," ",IF(CR22/CU22*100&gt;200,"СВ.200",CR22/CU22))</f>
        <v>СВ.200</v>
      </c>
      <c r="DB22" s="97" t="str">
        <f aca="false">IF(CV22=0," ",IF(CS22/CV22*100&gt;200,"СВ.200",CS22/CV22))</f>
        <v> </v>
      </c>
      <c r="DC22" s="97" t="str">
        <f aca="false">IF(CW22=0," ",IF(CT22/CW22*100&gt;200,"СВ.200",CT22/CW22))</f>
        <v>СВ.200</v>
      </c>
      <c r="DD22" s="96" t="n">
        <f aca="false">DE22+DF22</f>
        <v>45500000</v>
      </c>
      <c r="DE22" s="65" t="n">
        <v>45500000</v>
      </c>
      <c r="DF22" s="65" t="n">
        <v>0</v>
      </c>
      <c r="DG22" s="96" t="n">
        <f aca="false">SUM(DH22:DI22)</f>
        <v>48152473.79</v>
      </c>
      <c r="DH22" s="65" t="n">
        <v>48152473.79</v>
      </c>
      <c r="DI22" s="65" t="n">
        <v>0</v>
      </c>
      <c r="DJ22" s="96" t="n">
        <f aca="false">SUM(DK22:DL22)</f>
        <v>39519690.25</v>
      </c>
      <c r="DK22" s="96" t="n">
        <v>39519690.25</v>
      </c>
      <c r="DL22" s="96" t="n">
        <v>0</v>
      </c>
      <c r="DM22" s="97" t="n">
        <f aca="false">IF(DD22=0," ",IF(DG22/DD22*100&gt;200,"СВ.200",DG22/DD22))</f>
        <v>1.05829612725275</v>
      </c>
      <c r="DN22" s="97" t="n">
        <f aca="false">IF(DE22=0," ",IF(DH22/DE22*100&gt;200,"СВ.200",DH22/DE22))</f>
        <v>1.05829612725275</v>
      </c>
      <c r="DO22" s="97" t="str">
        <f aca="false">IF(DF22=0," ",IF(DI22/DF22*100&gt;200,"СВ.200",DI22/DF22))</f>
        <v> </v>
      </c>
      <c r="DP22" s="97" t="n">
        <f aca="false">IF(DJ22=0," ",IF(DG22/DJ22*100&gt;200,"СВ.200",DG22/DJ22))</f>
        <v>1.21844259115872</v>
      </c>
      <c r="DQ22" s="97" t="n">
        <f aca="false">IF(DK22=0," ",IF(DH22/DK22*100&gt;200,"СВ.200",DH22/DK22))</f>
        <v>1.21844259115872</v>
      </c>
      <c r="DR22" s="97" t="str">
        <f aca="false">IF(DL22=0," ",IF(DI22/DL22*100&gt;200,"СВ.200",DI22/DL22))</f>
        <v> </v>
      </c>
      <c r="DS22" s="97" t="n">
        <f aca="false">DT22+DU22</f>
        <v>841200</v>
      </c>
      <c r="DT22" s="65" t="n">
        <v>0</v>
      </c>
      <c r="DU22" s="65" t="n">
        <v>841200</v>
      </c>
      <c r="DV22" s="97" t="n">
        <f aca="false">DW22+DX22</f>
        <v>841315.44</v>
      </c>
      <c r="DW22" s="65" t="n">
        <v>0</v>
      </c>
      <c r="DX22" s="65" t="n">
        <v>841315.44</v>
      </c>
      <c r="DY22" s="97" t="n">
        <f aca="false">DZ22+EA22</f>
        <v>199440</v>
      </c>
      <c r="DZ22" s="97" t="n">
        <v>0</v>
      </c>
      <c r="EA22" s="97" t="n">
        <v>199440</v>
      </c>
      <c r="EB22" s="97" t="n">
        <f aca="false">IF(DS22=0," ",IF(DV22/DS22*100&gt;200,"СВ.200",DV22/DS22))</f>
        <v>1.00013723252496</v>
      </c>
      <c r="EC22" s="97" t="str">
        <f aca="false">IF(DT22=0," ",IF(DW22/DT22*100&gt;200,"СВ.200",DW22/DT22))</f>
        <v> </v>
      </c>
      <c r="ED22" s="97" t="n">
        <f aca="false">IF(DU22=0," ",IF(DX22/DU22*100&gt;200,"СВ.200",DX22/DU22))</f>
        <v>1.00013723252496</v>
      </c>
      <c r="EE22" s="97" t="str">
        <f aca="false">IF(DY22=0," ",IF(DV22/DY22*100&gt;200,"СВ.200",DV22/DY22))</f>
        <v>СВ.200</v>
      </c>
      <c r="EF22" s="97" t="str">
        <f aca="false">IF(DZ22=0," ",IF(DW22/DZ22*100&gt;200,"СВ.200",DW22/DZ22))</f>
        <v> </v>
      </c>
      <c r="EG22" s="97" t="str">
        <f aca="false">IF(EA22=0," ",IF(DX22/EA22*100&gt;200,"СВ.200",DX22/EA22))</f>
        <v>СВ.200</v>
      </c>
      <c r="EH22" s="96" t="n">
        <f aca="false">SUM(EI22:EJ22)</f>
        <v>1020792.93</v>
      </c>
      <c r="EI22" s="65" t="n">
        <v>940000</v>
      </c>
      <c r="EJ22" s="65" t="n">
        <v>80792.93</v>
      </c>
      <c r="EK22" s="96" t="n">
        <f aca="false">SUM(EL22:EM22)</f>
        <v>1326536.68</v>
      </c>
      <c r="EL22" s="65" t="n">
        <v>1245743.75</v>
      </c>
      <c r="EM22" s="65" t="n">
        <v>80792.93</v>
      </c>
      <c r="EN22" s="96" t="n">
        <f aca="false">SUM(EO22:EP22)</f>
        <v>1276632.19</v>
      </c>
      <c r="EO22" s="96" t="n">
        <v>1128464</v>
      </c>
      <c r="EP22" s="96" t="n">
        <v>148168.19</v>
      </c>
      <c r="EQ22" s="97" t="n">
        <f aca="false">IF(EH22=0," ",IF(EK22/EH22*100&gt;200,"СВ.200",EK22/EH22))</f>
        <v>1.29951593610665</v>
      </c>
      <c r="ER22" s="97"/>
      <c r="ES22" s="97" t="n">
        <f aca="false">IF(EM22=0," ",IF(EM22/EJ22*100&gt;200,"СВ.200",EM22/EJ22))</f>
        <v>1</v>
      </c>
      <c r="ET22" s="97" t="n">
        <f aca="false">IF(EN22=0," ",IF(EK22/EN22*100&gt;200,"СВ.200",EK22/EN22))</f>
        <v>1.03909073450514</v>
      </c>
      <c r="EU22" s="97" t="n">
        <f aca="false">IF(EO22=0," ",IF(EL22/EO22*100&gt;200,"СВ.200",EL22/EO22))</f>
        <v>1.10392865877866</v>
      </c>
      <c r="EV22" s="97" t="n">
        <f aca="false">IF(EP22=0," ",IF(EM22/EP22*100&gt;200,"СВ.200",EM22/EP22))</f>
        <v>0.545278510859855</v>
      </c>
      <c r="EW22" s="96" t="n">
        <f aca="false">SUM(EX22:EY22)</f>
        <v>15400000</v>
      </c>
      <c r="EX22" s="65" t="n">
        <v>15400000</v>
      </c>
      <c r="EY22" s="65" t="n">
        <v>0</v>
      </c>
      <c r="EZ22" s="96" t="n">
        <f aca="false">FA22+FB22</f>
        <v>15424707.26</v>
      </c>
      <c r="FA22" s="65" t="n">
        <v>15424707.26</v>
      </c>
      <c r="FB22" s="65" t="n">
        <v>0</v>
      </c>
      <c r="FC22" s="96" t="n">
        <f aca="false">FD22+FE22</f>
        <v>917372.8</v>
      </c>
      <c r="FD22" s="96" t="n">
        <v>917372.8</v>
      </c>
      <c r="FE22" s="96" t="n">
        <v>0</v>
      </c>
      <c r="FF22" s="97" t="n">
        <f aca="false">IF(EW22=0," ",IF(EZ22/EW22*100&gt;200,"СВ.200",EZ22/EW22))</f>
        <v>1.00160436753247</v>
      </c>
      <c r="FG22" s="97" t="n">
        <f aca="false">IF(EX22=0," ",IF(FA22/EX22*100&gt;200,"СВ.200",FA22/EX22))</f>
        <v>1.00160436753247</v>
      </c>
      <c r="FH22" s="97" t="str">
        <f aca="false">IF(EY22=0," ",IF(FB22/EY22*100&gt;200,"СВ.200",FB22/EY22))</f>
        <v> </v>
      </c>
      <c r="FI22" s="97" t="str">
        <f aca="false">IF(EZ22&lt;0," ",IF(FC22&lt;0," ",IF(FC22=0," ",IF(EZ22/FC22*100&gt;200,"СВ.200",EZ22/FC22))))</f>
        <v>СВ.200</v>
      </c>
      <c r="FJ22" s="97" t="str">
        <f aca="false">IF(FA22&lt;0," ",IF(FD22&lt;0," ",IF(FD22=0," ",IF(FA22/FD22*100&gt;200,"СВ.200",FA22/FD22))))</f>
        <v>СВ.200</v>
      </c>
      <c r="FK22" s="97" t="str">
        <f aca="false">IF(FB22&lt;0," ",IF(FE22&lt;0," ",IF(FE22=0," ",IF(FB22/FE22*100&gt;200,"СВ.200",FB22/FE22))))</f>
        <v> </v>
      </c>
      <c r="FL22" s="96" t="n">
        <f aca="false">SUM(FM22:FN22)</f>
        <v>1637334.61</v>
      </c>
      <c r="FM22" s="96" t="n">
        <v>0</v>
      </c>
      <c r="FN22" s="96" t="n">
        <v>1637334.61</v>
      </c>
      <c r="FO22" s="96" t="n">
        <f aca="false">FP22+FQ22</f>
        <v>1637334.61</v>
      </c>
      <c r="FP22" s="96" t="n">
        <v>0</v>
      </c>
      <c r="FQ22" s="96" t="n">
        <v>1637334.61</v>
      </c>
      <c r="FR22" s="96" t="n">
        <f aca="false">FS22+FT22</f>
        <v>713916.36</v>
      </c>
      <c r="FS22" s="96" t="n">
        <v>0</v>
      </c>
      <c r="FT22" s="96" t="n">
        <v>713916.36</v>
      </c>
      <c r="FU22" s="97" t="n">
        <f aca="false">IF(FL22=0," ",IF(FO22/FL22*100&gt;200,"СВ.200",FO22/FL22))</f>
        <v>1</v>
      </c>
      <c r="FV22" s="97" t="str">
        <f aca="false">IF(FM22=0," ",IF(FP22/FM22*100&gt;200,"СВ.200",FP22/FM22))</f>
        <v> </v>
      </c>
      <c r="FW22" s="98" t="n">
        <f aca="false">IF(FN22=0," ",IF(FQ22/FN22*100&gt;200,"СВ.200",FQ22/FN22))</f>
        <v>1</v>
      </c>
      <c r="FX22" s="97" t="str">
        <f aca="false">IF(FO22&lt;0," ",IF(FR22&lt;0," ",IF(FR22=0," ",IF(FO22/FR22*100&gt;200,"СВ.200",FO22/FR22))))</f>
        <v>СВ.200</v>
      </c>
      <c r="FY22" s="97" t="str">
        <f aca="false">IF(FP22&lt;0," ",IF(FS22&lt;0," ",IF(FS22=0," ",IF(FP22/FS22*100&gt;200,"СВ.200",FP22/FS22))))</f>
        <v> </v>
      </c>
      <c r="FZ22" s="97" t="str">
        <f aca="false">IF(FQ22&lt;0," ",IF(FT22&lt;0," ",IF(FT22=0," ",IF(FQ22/FT22*100&gt;200,"СВ.200",FQ22/FT22))))</f>
        <v>СВ.200</v>
      </c>
      <c r="GA22" s="99" t="n">
        <f aca="false">I22/'[1]исп.мун.образ01.02.2022-налогов'!I22</f>
        <v>3.42710152402989</v>
      </c>
      <c r="GB22" s="66" t="n">
        <f aca="false">J22/'[1]исп.мун.образ01.02.2022-налогов'!J22</f>
        <v>3.40590391848246</v>
      </c>
      <c r="GC22" s="66" t="n">
        <f aca="false">K22/'[1]исп.мун.образ01.02.2022-налогов'!K22</f>
        <v>3.70235647964358</v>
      </c>
      <c r="GD22" s="100" t="e">
        <f aca="false">F22/'[1]исп.мун.образ01.02.2022-налогов'!F22</f>
        <v>#DIV/0!</v>
      </c>
      <c r="GE22" s="66" t="e">
        <f aca="false">G22/'[1]исп.мун.образ01.02.2022-налогов'!G22</f>
        <v>#DIV/0!</v>
      </c>
      <c r="GF22" s="66" t="e">
        <f aca="false">H22/'[1]исп.мун.образ01.02.2022-налогов'!H22</f>
        <v>#DIV/0!</v>
      </c>
      <c r="GG22" s="101" t="n">
        <f aca="false">IF(X22&lt;=0," ",IF(I22&lt;=0," ",IF(X22/I22*100&gt;200,"СВ.200",X22/I22)))</f>
        <v>0.380520836982944</v>
      </c>
      <c r="GH22" s="97" t="n">
        <f aca="false">IF(Y22&lt;=0," ",IF(J22&lt;=0," ",IF(Y22/J22*100&gt;200,"СВ.200",Y22/J22)))</f>
        <v>0.412375714763198</v>
      </c>
      <c r="GI22" s="97" t="str">
        <f aca="false">IF(Z22&lt;=0," ",IF(K22&lt;=0," ",IF(Z22/K22*100&gt;200,"СВ.200",Z22/K22)))</f>
        <v> </v>
      </c>
      <c r="GJ22" s="101" t="n">
        <f aca="false">IF(U22&lt;=0," ",IF(F22&lt;=0," ",IF(U22/F22*100&gt;200,"СВ.200",U22/F22)))</f>
        <v>0.303351891676408</v>
      </c>
      <c r="GK22" s="97" t="n">
        <f aca="false">IF(V22&lt;=0," ",IF(G22&lt;=0," ",IF(V22/G22*100&gt;200,"СВ.200",V22/G22)))</f>
        <v>0.333010325427491</v>
      </c>
      <c r="GL22" s="97" t="str">
        <f aca="false">IF(W22&lt;=0," ",IF(H22&lt;=0," ",IF(W22/H22*100&gt;200,"СВ.200",W22/H22)))</f>
        <v> </v>
      </c>
      <c r="GM22" s="101" t="n">
        <f aca="false">IF(BB22&lt;=0," ",IF(I22&lt;=0," ",IF(BB22/I22*100&gt;200,"СВ.200",BB22/I22)))</f>
        <v>0.0161332236748625</v>
      </c>
      <c r="GN22" s="97" t="n">
        <f aca="false">IF(BC22&lt;=0," ",IF(J22&lt;=0," ",IF(BC22/J22*100&gt;200,"СВ.200",BC22/J22)))</f>
        <v>0.0128240983831857</v>
      </c>
      <c r="GO22" s="97" t="n">
        <f aca="false">IF(BD22&lt;=0," ",IF(K22&lt;=0," ",IF(BD22/K22*100&gt;200,"СВ.200",BD22/K22)))</f>
        <v>0.0556622130609331</v>
      </c>
      <c r="GP22" s="101" t="n">
        <f aca="false">IF(AY22&lt;=0," ",IF(F22&lt;=0," ",IF(AY22/F22*100&gt;200,"СВ.200",AY22/F22)))</f>
        <v>0.0119602873865627</v>
      </c>
      <c r="GQ22" s="97" t="n">
        <f aca="false">IF(AZ22&lt;=0," ",IF(G22&lt;=0," ",IF(AZ22/G22*100&gt;200,"СВ.200",AZ22/G22)))</f>
        <v>0.00960554843207443</v>
      </c>
      <c r="GR22" s="97" t="n">
        <f aca="false">IF(BA22&lt;=0," ",IF(H22&lt;=0," ",IF(BA22/H22*100&gt;200,"СВ.200",BA22/H22)))</f>
        <v>0.0360449886301688</v>
      </c>
      <c r="GS22" s="101" t="n">
        <f aca="false">IF(CU22&lt;=0," ",IF(I22&lt;=0," ",IF(CU22/I22*100&gt;200,"СВ.200",CU22/I22)))</f>
        <v>3.48033027492294E-007</v>
      </c>
      <c r="GT22" s="97" t="str">
        <f aca="false">IF(CV22&lt;=0," ",IF(J22&lt;=0," ",IF(CV22/J22*100&gt;200,"СВ.200",CV22/J22)))</f>
        <v> </v>
      </c>
      <c r="GU22" s="97" t="n">
        <f aca="false">IF(CW22&lt;=0," ",IF(K22&lt;=0," ",IF(CW22/K22*100&gt;200,"СВ.200",CW22/K22)))</f>
        <v>4.50544401593328E-006</v>
      </c>
      <c r="GV22" s="101" t="n">
        <f aca="false">IF(CR22&lt;=0," ",IF(F22&lt;=0," ",IF(CR22/F22*100&gt;200,"СВ.200",CR22/F22)))</f>
        <v>0.0250417366725758</v>
      </c>
      <c r="GW22" s="97" t="n">
        <f aca="false">IF(CS22&lt;=0," ",IF(G22&lt;=0," ",IF(CS22/G22*100&gt;200,"СВ.200",CS22/G22)))</f>
        <v>0.0119586840825684</v>
      </c>
      <c r="GX22" s="97" t="n">
        <f aca="false">IF(CT22&lt;=0," ",IF(H22&lt;=0," ",IF(CT22/H22*100&gt;200,"СВ.200",CT22/H22)))</f>
        <v>0.1588575944279</v>
      </c>
      <c r="GY22" s="101" t="n">
        <f aca="false">IF(EN22&lt;=0," ",IF(I22&lt;=0," ",IF(EN22/I22*100&gt;200,"СВ.200",EN22/I22)))</f>
        <v>0.0143325860025747</v>
      </c>
      <c r="GZ22" s="97" t="n">
        <f aca="false">IF(EO22&lt;=0," ",IF(J22&lt;=0," ",IF(EO22/J22*100&gt;200,"СВ.200",EO22/J22)))</f>
        <v>0.0137297020419912</v>
      </c>
      <c r="HA22" s="98" t="n">
        <f aca="false">IF(EP22&lt;=0," ",IF(K22&lt;=0," ",IF(EP22/K22*100&gt;200,"СВ.200",EP22/K22)))</f>
        <v>0.0215343059673279</v>
      </c>
      <c r="HB22" s="101" t="n">
        <f aca="false">IF(EK22&lt;=0," ",IF(F22&lt;=0," ",IF(EK22/F22*100&gt;200,"СВ.200",EK22/F22)))</f>
        <v>0.0110734041928975</v>
      </c>
      <c r="HC22" s="97" t="n">
        <f aca="false">IF(EL22&lt;=0," ",IF(G22&lt;=0," ",IF(EL22/G22*100&gt;200,"СВ.200",EL22/G22)))</f>
        <v>0.0114156750606008</v>
      </c>
      <c r="HD22" s="97" t="n">
        <f aca="false">IF(EM22&lt;=0," ",IF(H22&lt;=0," ",IF(EM22/H22*100&gt;200,"СВ.200",EM22/H22)))</f>
        <v>0.007572595078872</v>
      </c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</row>
    <row r="23" s="46" customFormat="true" ht="15.75" hidden="false" customHeight="false" outlineLevel="1" collapsed="false">
      <c r="A23" s="59" t="n">
        <v>12</v>
      </c>
      <c r="B23" s="60" t="s">
        <v>92</v>
      </c>
      <c r="C23" s="96" t="n">
        <f aca="false">D23+E23</f>
        <v>10829592.8</v>
      </c>
      <c r="D23" s="96" t="n">
        <v>5859715.74</v>
      </c>
      <c r="E23" s="96" t="n">
        <v>4969877.06</v>
      </c>
      <c r="F23" s="96" t="n">
        <f aca="false">SUM(G23:H23)</f>
        <v>9844891.58</v>
      </c>
      <c r="G23" s="96" t="n">
        <v>5578771.51</v>
      </c>
      <c r="H23" s="96" t="n">
        <v>4266120.07</v>
      </c>
      <c r="I23" s="96" t="n">
        <f aca="false">SUM(J23:K23)</f>
        <v>13539541.54</v>
      </c>
      <c r="J23" s="96" t="n">
        <v>6226669.36</v>
      </c>
      <c r="K23" s="96" t="n">
        <v>7312872.18</v>
      </c>
      <c r="L23" s="97" t="n">
        <f aca="false">IF(C23=0," ",IF(F23/C23*100&gt;200,"СВ.200",F23/C23))</f>
        <v>0.909073107531799</v>
      </c>
      <c r="M23" s="97" t="n">
        <f aca="false">IF(D23=0," ",IF(G23/D23*100&gt;200,"СВ.200",G23/D23))</f>
        <v>0.952054972891911</v>
      </c>
      <c r="N23" s="97" t="n">
        <f aca="false">IF(E23=0," ",IF(H23/E23*100&gt;200,"СВ.200",H23/E23))</f>
        <v>0.858395493187511</v>
      </c>
      <c r="O23" s="97" t="n">
        <f aca="false">IF(I23=0," ",IF(F23/I23*100&gt;200,"СВ.200",F23/I23))</f>
        <v>0.727121487157829</v>
      </c>
      <c r="P23" s="97" t="n">
        <f aca="false">IF(J23=0," ",IF(G23/J23*100&gt;200,"СВ.200",G23/J23))</f>
        <v>0.895947927769847</v>
      </c>
      <c r="Q23" s="97" t="n">
        <f aca="false">IF(K23=0," ",IF(H23/K23*100&gt;200,"СВ.200",H23/K23))</f>
        <v>0.583371343706434</v>
      </c>
      <c r="R23" s="96" t="n">
        <f aca="false">S23+T23</f>
        <v>2259424</v>
      </c>
      <c r="S23" s="65" t="n">
        <v>1950000</v>
      </c>
      <c r="T23" s="65" t="n">
        <v>309424</v>
      </c>
      <c r="U23" s="96" t="n">
        <f aca="false">SUM(V23:W23)</f>
        <v>2082712.4</v>
      </c>
      <c r="V23" s="65" t="n">
        <v>1773287.99</v>
      </c>
      <c r="W23" s="65" t="n">
        <v>309424.41</v>
      </c>
      <c r="X23" s="96" t="n">
        <f aca="false">SUM(Y23:Z23)</f>
        <v>3145008.72</v>
      </c>
      <c r="Y23" s="65" t="n">
        <v>2213880.32</v>
      </c>
      <c r="Z23" s="65" t="n">
        <v>931128.4</v>
      </c>
      <c r="AA23" s="97" t="n">
        <f aca="false">IF(R23=0," ",IF(U23/R23*100&gt;200,"СВ.200",U23/R23))</f>
        <v>0.921789093149404</v>
      </c>
      <c r="AB23" s="97" t="n">
        <f aca="false">IF(S23=0," ",IF(V23/S23*100&gt;200,"СВ.200",V23/S23))</f>
        <v>0.909378456410256</v>
      </c>
      <c r="AC23" s="97" t="n">
        <f aca="false">IF(T23=0," ",IF(W23/T23*100&gt;200,"СВ.200",W23/T23))</f>
        <v>1.00000132504266</v>
      </c>
      <c r="AD23" s="97" t="n">
        <f aca="false">IF(X23=0," ",IF(U23/X23*100&gt;200,"СВ.200",U23/X23))</f>
        <v>0.66222786180383</v>
      </c>
      <c r="AE23" s="97" t="n">
        <f aca="false">IF(Y23=0," ",IF(V23/Y23*100&gt;200,"СВ.200",V23/Y23))</f>
        <v>0.800986383039893</v>
      </c>
      <c r="AF23" s="97" t="n">
        <f aca="false">IF(Z23=0," ",IF(W23/Z23*100&gt;200,"СВ.200",W23/Z23))</f>
        <v>0.332311215080541</v>
      </c>
      <c r="AG23" s="96" t="n">
        <f aca="false">AH23+AI23</f>
        <v>217653.47</v>
      </c>
      <c r="AH23" s="66" t="n">
        <v>0</v>
      </c>
      <c r="AI23" s="66" t="n">
        <v>217653.47</v>
      </c>
      <c r="AJ23" s="96" t="n">
        <f aca="false">AK23+AL23</f>
        <v>217296.49</v>
      </c>
      <c r="AK23" s="66" t="n">
        <v>0</v>
      </c>
      <c r="AL23" s="66" t="n">
        <v>217296.49</v>
      </c>
      <c r="AM23" s="96" t="n">
        <f aca="false">SUM(AN23:AO23)</f>
        <v>0</v>
      </c>
      <c r="AN23" s="96" t="n">
        <v>0</v>
      </c>
      <c r="AO23" s="96" t="n">
        <v>0</v>
      </c>
      <c r="AP23" s="97" t="n">
        <f aca="false">IF(AJ23=0," ",IF(AJ23/AG23*100&gt;200,"СВ.200",AJ23/AG23))</f>
        <v>0.998359869934534</v>
      </c>
      <c r="AQ23" s="97" t="str">
        <f aca="false">IF(AK23=0," ",IF(AK23/AH23*100&gt;200,"СВ.200",AK23/AH23))</f>
        <v> </v>
      </c>
      <c r="AR23" s="97" t="n">
        <f aca="false">IF(AL23=0," ",IF(AL23/AI23*100&gt;200,"СВ.200",AL23/AI23))</f>
        <v>0.998359869934534</v>
      </c>
      <c r="AS23" s="97" t="str">
        <f aca="false">IF(AJ23=0," ",IF(AM23=0," ",IF(AJ23/AM23*100&gt;200,"СВ.200",AJ23/AM23)))</f>
        <v> </v>
      </c>
      <c r="AT23" s="97" t="str">
        <f aca="false">IF(AK23=0," ",IF(AN23=0," ",IF(AK23/AN23*100&gt;200,"СВ.200",AK23/AN23)))</f>
        <v> </v>
      </c>
      <c r="AU23" s="97" t="str">
        <f aca="false">IF(AL23=0," ",IF(AO23=0," ",IF(AL23/AO23*100&gt;200,"СВ.200",AL23/AO23)))</f>
        <v> </v>
      </c>
      <c r="AV23" s="96" t="n">
        <f aca="false">AW23+AX23</f>
        <v>346889</v>
      </c>
      <c r="AW23" s="65" t="n">
        <v>0</v>
      </c>
      <c r="AX23" s="65" t="n">
        <v>346889</v>
      </c>
      <c r="AY23" s="96" t="n">
        <f aca="false">SUM(AZ23:BA23)</f>
        <v>346748.64</v>
      </c>
      <c r="AZ23" s="65" t="n">
        <v>0</v>
      </c>
      <c r="BA23" s="65" t="n">
        <v>346748.64</v>
      </c>
      <c r="BB23" s="96" t="n">
        <f aca="false">SUM(BC23:BD23)</f>
        <v>437722.45</v>
      </c>
      <c r="BC23" s="66" t="n">
        <v>136044.32</v>
      </c>
      <c r="BD23" s="66" t="n">
        <v>301678.13</v>
      </c>
      <c r="BE23" s="97" t="n">
        <f aca="false">IF(AV23=0," ",IF(AY23/AV23*100&gt;200,"СВ.200",AY23/AV23))</f>
        <v>0.999595374889374</v>
      </c>
      <c r="BF23" s="97" t="str">
        <f aca="false">IF(AZ23=0," ",IF(AZ23/AW23*100&gt;200,"СВ.200",AZ23/AW23))</f>
        <v> </v>
      </c>
      <c r="BG23" s="97" t="n">
        <f aca="false">IF(BA23=0," ",IF(BA23/AX23*100&gt;200,"СВ.200",BA23/AX23))</f>
        <v>0.999595374889374</v>
      </c>
      <c r="BH23" s="97" t="n">
        <f aca="false">IF(AY23=0," ",IF(AY23/BB23*100&gt;200,"СВ.200",AY23/BB23))</f>
        <v>0.792165537773994</v>
      </c>
      <c r="BI23" s="97" t="str">
        <f aca="false">IF(AZ23=0," ",IF(AZ23/BC23*100&gt;200,"СВ.200",AZ23/BC23))</f>
        <v> </v>
      </c>
      <c r="BJ23" s="97" t="n">
        <f aca="false">IF(BA23=0," ",IF(BA23/BD23*100&gt;200,"СВ.200",BA23/BD23))</f>
        <v>1.14939932835038</v>
      </c>
      <c r="BK23" s="96" t="n">
        <f aca="false">BL23+BM23</f>
        <v>7880</v>
      </c>
      <c r="BL23" s="65" t="n">
        <v>7880</v>
      </c>
      <c r="BM23" s="65" t="n">
        <v>0</v>
      </c>
      <c r="BN23" s="96" t="n">
        <f aca="false">SUM(BO23:BP23)</f>
        <v>7838.7</v>
      </c>
      <c r="BO23" s="65" t="n">
        <v>7838.7</v>
      </c>
      <c r="BP23" s="65" t="n">
        <v>0</v>
      </c>
      <c r="BQ23" s="96" t="n">
        <f aca="false">SUM(BR23:BS23)</f>
        <v>12417.2</v>
      </c>
      <c r="BR23" s="96" t="n">
        <v>12417.2</v>
      </c>
      <c r="BS23" s="97"/>
      <c r="BT23" s="97" t="n">
        <f aca="false">IF(BK23=0," ",IF(BK23/BN23*100&gt;200,"СВ.200",BK23/BN23))</f>
        <v>1.00526873078444</v>
      </c>
      <c r="BU23" s="97" t="n">
        <f aca="false">IF(BL23=0," ",IF(BL23/BO23*100&gt;200,"СВ.200",BL23/BO23))</f>
        <v>1.00526873078444</v>
      </c>
      <c r="BV23" s="97" t="str">
        <f aca="false">IF(BM23=0," ",IF(BM23/BP23*100&gt;200,"СВ.200",BM23/BP23))</f>
        <v> </v>
      </c>
      <c r="BW23" s="97" t="n">
        <f aca="false">IF(BQ23=0," ",IF(BN23/BQ23*100&gt;200,"СВ.200",BN23/BQ23))</f>
        <v>0.631277582707857</v>
      </c>
      <c r="BX23" s="97" t="n">
        <f aca="false">IF(BR23=0," ",IF(BO23/BR23*100&gt;200,"СВ.200",BO23/BR23))</f>
        <v>0.631277582707857</v>
      </c>
      <c r="BY23" s="97" t="str">
        <f aca="false">IF(BS23=0," ",IF(BP23/BS23*100&gt;200,"СВ.200",BP23/BS23))</f>
        <v> </v>
      </c>
      <c r="BZ23" s="96" t="n">
        <f aca="false">CA23+CB23</f>
        <v>3143413.99</v>
      </c>
      <c r="CA23" s="65" t="n">
        <v>2698921.94</v>
      </c>
      <c r="CB23" s="65" t="n">
        <v>444492.05</v>
      </c>
      <c r="CC23" s="96" t="n">
        <f aca="false">CD23+CE23</f>
        <v>3015316.33</v>
      </c>
      <c r="CD23" s="65" t="n">
        <v>2571344.05</v>
      </c>
      <c r="CE23" s="65" t="n">
        <v>443972.28</v>
      </c>
      <c r="CF23" s="96" t="n">
        <f aca="false">SUM(CG23:CH23)</f>
        <v>2450024.65</v>
      </c>
      <c r="CG23" s="65" t="n">
        <v>2111625.21</v>
      </c>
      <c r="CH23" s="65" t="n">
        <v>338399.44</v>
      </c>
      <c r="CI23" s="97" t="n">
        <f aca="false">IF(BZ23=0," ",IF(CC23/BZ23*100&gt;200,"СВ.200",CC23/BZ23))</f>
        <v>0.959248873865323</v>
      </c>
      <c r="CJ23" s="97" t="n">
        <f aca="false">IF(CA23=0," ",IF(CD23/CA23*100&gt;200,"СВ.200",CD23/CA23))</f>
        <v>0.952730055616207</v>
      </c>
      <c r="CK23" s="97" t="n">
        <f aca="false">IF(CB23=0," ",IF(CE23/CB23*100&gt;200,"СВ.200",CE23/CB23))</f>
        <v>0.998830642752778</v>
      </c>
      <c r="CL23" s="97" t="n">
        <f aca="false">IF(CF23=0," ",IF(CC23/CF23*100&gt;200,"СВ.200",CC23/CF23))</f>
        <v>1.23072897654315</v>
      </c>
      <c r="CM23" s="97" t="n">
        <f aca="false">IF(CG23=0," ",IF(CD23/CG23*100&gt;200,"СВ.200",CD23/CG23))</f>
        <v>1.2177085392914</v>
      </c>
      <c r="CN23" s="97" t="n">
        <f aca="false">IF(CH23=0," ",IF(CE23/CH23*100&gt;200,"СВ.200",CE23/CH23))</f>
        <v>1.31197699381536</v>
      </c>
      <c r="CO23" s="96" t="n">
        <f aca="false">CP23+CQ23</f>
        <v>162560</v>
      </c>
      <c r="CP23" s="65" t="n">
        <v>0</v>
      </c>
      <c r="CQ23" s="65" t="n">
        <v>162560</v>
      </c>
      <c r="CR23" s="96" t="n">
        <f aca="false">SUM(CS23:CT23)</f>
        <v>162560</v>
      </c>
      <c r="CS23" s="65" t="n">
        <v>0</v>
      </c>
      <c r="CT23" s="65" t="n">
        <v>162560</v>
      </c>
      <c r="CU23" s="96" t="n">
        <f aca="false">SUM(CV23:CW23)</f>
        <v>611854.67</v>
      </c>
      <c r="CV23" s="96" t="n">
        <v>611854.67</v>
      </c>
      <c r="CW23" s="96" t="n">
        <v>0</v>
      </c>
      <c r="CX23" s="97" t="n">
        <f aca="false">IF(CR23=0," ",IF(CR23/CO23*100&gt;200,"СВ.200",CR23/CO23))</f>
        <v>1</v>
      </c>
      <c r="CY23" s="97" t="str">
        <f aca="false">IF(CS23=0," ",IF(CS23/CP23*100&gt;200,"СВ.200",CS23/CP23))</f>
        <v> </v>
      </c>
      <c r="CZ23" s="97" t="n">
        <f aca="false">IF(CT23=0," ",IF(CT23/CQ23*100&gt;200,"СВ.200",CT23/CQ23))</f>
        <v>1</v>
      </c>
      <c r="DA23" s="97" t="n">
        <f aca="false">IF(CU23=0," ",IF(CR23/CU23*100&gt;200,"СВ.200",CR23/CU23))</f>
        <v>0.265684006301693</v>
      </c>
      <c r="DB23" s="97" t="n">
        <f aca="false">IF(CV23=0," ",IF(CS23/CV23*100&gt;200,"СВ.200",CS23/CV23))</f>
        <v>0</v>
      </c>
      <c r="DC23" s="97" t="str">
        <f aca="false">IF(CW23=0," ",IF(CT23/CW23*100&gt;200,"СВ.200",CT23/CW23))</f>
        <v> </v>
      </c>
      <c r="DD23" s="96" t="n">
        <f aca="false">DE23+DF23</f>
        <v>1035256</v>
      </c>
      <c r="DE23" s="65" t="n">
        <v>708000</v>
      </c>
      <c r="DF23" s="65" t="n">
        <v>327256</v>
      </c>
      <c r="DG23" s="96" t="n">
        <f aca="false">SUM(DH23:DI23)</f>
        <v>1072203.31</v>
      </c>
      <c r="DH23" s="65" t="n">
        <v>744947.23</v>
      </c>
      <c r="DI23" s="65" t="n">
        <v>327256.08</v>
      </c>
      <c r="DJ23" s="96" t="n">
        <f aca="false">SUM(DK23:DL23)</f>
        <v>1140206.63</v>
      </c>
      <c r="DK23" s="96" t="n">
        <v>884368.91</v>
      </c>
      <c r="DL23" s="96" t="n">
        <v>255837.72</v>
      </c>
      <c r="DM23" s="97" t="n">
        <f aca="false">IF(DD23=0," ",IF(DG23/DD23*100&gt;200,"СВ.200",DG23/DD23))</f>
        <v>1.03568905661981</v>
      </c>
      <c r="DN23" s="97" t="n">
        <f aca="false">IF(DE23=0," ",IF(DH23/DE23*100&gt;200,"СВ.200",DH23/DE23))</f>
        <v>1.05218535310734</v>
      </c>
      <c r="DO23" s="97" t="n">
        <f aca="false">IF(DF23=0," ",IF(DI23/DF23*100&gt;200,"СВ.200",DI23/DF23))</f>
        <v>1.00000024445694</v>
      </c>
      <c r="DP23" s="97" t="n">
        <f aca="false">IF(DJ23=0," ",IF(DG23/DJ23*100&gt;200,"СВ.200",DG23/DJ23))</f>
        <v>0.94035877514587</v>
      </c>
      <c r="DQ23" s="97" t="n">
        <f aca="false">IF(DK23=0," ",IF(DH23/DK23*100&gt;200,"СВ.200",DH23/DK23))</f>
        <v>0.842348958196642</v>
      </c>
      <c r="DR23" s="97" t="n">
        <f aca="false">IF(DL23=0," ",IF(DI23/DL23*100&gt;200,"СВ.200",DI23/DL23))</f>
        <v>1.27915492680282</v>
      </c>
      <c r="DS23" s="97" t="n">
        <f aca="false">DT23+DU23</f>
        <v>2956889.6</v>
      </c>
      <c r="DT23" s="65" t="n">
        <v>0</v>
      </c>
      <c r="DU23" s="65" t="n">
        <v>2956889.6</v>
      </c>
      <c r="DV23" s="97" t="n">
        <f aca="false">DW23+DX23</f>
        <v>2253900.32</v>
      </c>
      <c r="DW23" s="65" t="n">
        <v>0</v>
      </c>
      <c r="DX23" s="65" t="n">
        <v>2253900.32</v>
      </c>
      <c r="DY23" s="97" t="n">
        <f aca="false">DZ23+EA23</f>
        <v>5257985</v>
      </c>
      <c r="DZ23" s="97" t="n">
        <v>0</v>
      </c>
      <c r="EA23" s="97" t="n">
        <v>5257985</v>
      </c>
      <c r="EB23" s="97" t="n">
        <f aca="false">IF(DS23=0," ",IF(DV23/DS23*100&gt;200,"СВ.200",DV23/DS23))</f>
        <v>0.762253795339535</v>
      </c>
      <c r="EC23" s="97" t="str">
        <f aca="false">IF(DW23=0," ",IF(DW23/DT23*100&gt;200,"СВ.200",DW23/DT23))</f>
        <v> </v>
      </c>
      <c r="ED23" s="97" t="n">
        <f aca="false">IF(DU23=0," ",IF(DX23/DU23*100&gt;200,"СВ.200",DX23/DU23))</f>
        <v>0.762253795339535</v>
      </c>
      <c r="EE23" s="97" t="n">
        <f aca="false">IF(DY23=0," ",IF(DV23/DY23*100&gt;200,"СВ.200",DV23/DY23))</f>
        <v>0.428662371611939</v>
      </c>
      <c r="EF23" s="97" t="str">
        <f aca="false">IF(DZ23=0," ",IF(DW23/DZ23*100&gt;200,"СВ.200",DW23/DZ23))</f>
        <v> </v>
      </c>
      <c r="EG23" s="97" t="n">
        <f aca="false">IF(EA23=0," ",IF(DX23/EA23*100&gt;200,"СВ.200",DX23/EA23))</f>
        <v>0.428662371611939</v>
      </c>
      <c r="EH23" s="96" t="n">
        <f aca="false">SUM(EI23:EJ23)</f>
        <v>374913.8</v>
      </c>
      <c r="EI23" s="65" t="n">
        <v>374913.8</v>
      </c>
      <c r="EJ23" s="65" t="n">
        <v>0</v>
      </c>
      <c r="EK23" s="96" t="n">
        <f aca="false">SUM(EL23:EM23)</f>
        <v>375913.82</v>
      </c>
      <c r="EL23" s="65" t="n">
        <v>375913.82</v>
      </c>
      <c r="EM23" s="65" t="n">
        <v>0</v>
      </c>
      <c r="EN23" s="96" t="n">
        <f aca="false">SUM(EO23:EP23)</f>
        <v>313564.87</v>
      </c>
      <c r="EO23" s="96" t="n">
        <v>206042.98</v>
      </c>
      <c r="EP23" s="96" t="n">
        <v>107521.89</v>
      </c>
      <c r="EQ23" s="97" t="n">
        <f aca="false">IF(EH23=0," ",IF(EK23/EH23*100&gt;200,"СВ.200",EK23/EH23))</f>
        <v>1.00266733313098</v>
      </c>
      <c r="ER23" s="97" t="n">
        <f aca="false">IF(EL23=0," ",IF(EL23/EI23*100&gt;200,"СВ.200",EL23/EI23))</f>
        <v>1.00266733313098</v>
      </c>
      <c r="ES23" s="97" t="str">
        <f aca="false">IF(EM23=0," ",IF(EM23/EJ23*100&gt;200,"СВ.200",EM23/EJ23))</f>
        <v> </v>
      </c>
      <c r="ET23" s="97" t="n">
        <f aca="false">IF(EN23=0," ",IF(EK23/EN23*100&gt;200,"СВ.200",EK23/EN23))</f>
        <v>1.19883907913536</v>
      </c>
      <c r="EU23" s="97" t="n">
        <f aca="false">IF(EO23=0," ",IF(EL23/EO23*100&gt;200,"СВ.200",EL23/EO23))</f>
        <v>1.82444371557818</v>
      </c>
      <c r="EV23" s="97" t="n">
        <f aca="false">IF(EP23=0," ",IF(EM23/EP23*100&gt;200,"СВ.200",EM23/EP23))</f>
        <v>0</v>
      </c>
      <c r="EW23" s="96" t="n">
        <f aca="false">SUM(EX23:EY23)</f>
        <v>0</v>
      </c>
      <c r="EX23" s="65" t="n">
        <v>0</v>
      </c>
      <c r="EY23" s="65" t="n">
        <v>0</v>
      </c>
      <c r="EZ23" s="96" t="n">
        <f aca="false">FA23+FB23</f>
        <v>0</v>
      </c>
      <c r="FA23" s="65" t="n">
        <v>0</v>
      </c>
      <c r="FB23" s="65" t="n">
        <v>0</v>
      </c>
      <c r="FC23" s="96" t="n">
        <f aca="false">FD23+FE23</f>
        <v>0</v>
      </c>
      <c r="FD23" s="96" t="n">
        <v>0</v>
      </c>
      <c r="FE23" s="96" t="n">
        <v>0</v>
      </c>
      <c r="FF23" s="97" t="str">
        <f aca="false">IF(EW23=0," ",IF(EZ23/EW23*100&gt;200,"СВ.200",EZ23/EW23))</f>
        <v> </v>
      </c>
      <c r="FG23" s="97" t="str">
        <f aca="false">IF(EX23=0," ",IF(FA23/EX23*100&gt;200,"СВ.200",FA23/EX23))</f>
        <v> </v>
      </c>
      <c r="FH23" s="97" t="str">
        <f aca="false">IF(EY23=0," ",IF(FB23/EY23*100&gt;200,"СВ.200",FB23/EY23))</f>
        <v> </v>
      </c>
      <c r="FI23" s="97" t="str">
        <f aca="false">IF(EZ23&lt;0," ",IF(FC23&lt;0," ",IF(FC23=0," ",IF(EZ23/FC23*100&gt;200,"СВ.200",EZ23/FC23))))</f>
        <v> </v>
      </c>
      <c r="FJ23" s="97" t="str">
        <f aca="false">IF(FA23&lt;0," ",IF(FD23&lt;0," ",IF(FD23=0," ",IF(FA23/FD23*100&gt;200,"СВ.200",FA23/FD23))))</f>
        <v> </v>
      </c>
      <c r="FK23" s="97" t="str">
        <f aca="false">IF(FB23&lt;0," ",IF(FE23&lt;0," ",IF(FE23=0," ",IF(FB23/FE23*100&gt;200,"СВ.200",FB23/FE23))))</f>
        <v> </v>
      </c>
      <c r="FL23" s="96" t="n">
        <f aca="false">SUM(FM23:FN23)</f>
        <v>140759.94</v>
      </c>
      <c r="FM23" s="96" t="n">
        <v>0</v>
      </c>
      <c r="FN23" s="96" t="n">
        <v>140759.94</v>
      </c>
      <c r="FO23" s="96" t="n">
        <f aca="false">FP23+FQ23</f>
        <v>140759.94</v>
      </c>
      <c r="FP23" s="96" t="n">
        <v>0</v>
      </c>
      <c r="FQ23" s="96" t="n">
        <v>140759.94</v>
      </c>
      <c r="FR23" s="96" t="n">
        <f aca="false">FS23+FT23</f>
        <v>94292.4</v>
      </c>
      <c r="FS23" s="96" t="n">
        <v>0</v>
      </c>
      <c r="FT23" s="96" t="n">
        <v>94292.4</v>
      </c>
      <c r="FU23" s="97" t="n">
        <f aca="false">IF(FL23=0," ",IF(FO23/FL23*100&gt;200,"СВ.200",FO23/FL23))</f>
        <v>1</v>
      </c>
      <c r="FV23" s="97" t="str">
        <f aca="false">IF(FM23=0," ",IF(FP23/FM23*100&gt;200,"СВ.200",FP23/FM23))</f>
        <v> </v>
      </c>
      <c r="FW23" s="98" t="n">
        <f aca="false">IF(FN23=0," ",IF(FQ23/FN23*100&gt;200,"СВ.200",FQ23/FN23))</f>
        <v>1</v>
      </c>
      <c r="FX23" s="97" t="n">
        <f aca="false">IF(FO23&lt;0," ",IF(FR23&lt;0," ",IF(FR23=0," ",IF(FO23/FR23*100&gt;200,"СВ.200",FO23/FR23))))</f>
        <v>1.49280260127009</v>
      </c>
      <c r="FY23" s="97" t="str">
        <f aca="false">IF(FP23&lt;0," ",IF(FS23&lt;0," ",IF(FS23=0," ",IF(FP23/FS23*100&gt;200,"СВ.200",FP23/FS23))))</f>
        <v> </v>
      </c>
      <c r="FZ23" s="97" t="n">
        <f aca="false">IF(FQ23&lt;0," ",IF(FT23&lt;0," ",IF(FT23=0," ",IF(FQ23/FT23*100&gt;200,"СВ.200",FQ23/FT23))))</f>
        <v>1.49280260127009</v>
      </c>
      <c r="GA23" s="99" t="n">
        <f aca="false">I23/'[1]исп.мун.образ01.02.2022-налогов'!I23</f>
        <v>5.07532857567768</v>
      </c>
      <c r="GB23" s="66" t="n">
        <f aca="false">J23/'[1]исп.мун.образ01.02.2022-налогов'!J23</f>
        <v>3.55953316064422</v>
      </c>
      <c r="GC23" s="66" t="n">
        <f aca="false">K23/'[1]исп.мун.образ01.02.2022-налогов'!K23</f>
        <v>7.96241909858962</v>
      </c>
      <c r="GD23" s="100" t="e">
        <f aca="false">F23/'[1]исп.мун.образ01.02.2022-налогов'!F23</f>
        <v>#DIV/0!</v>
      </c>
      <c r="GE23" s="66" t="e">
        <f aca="false">G23/'[1]исп.мун.образ01.02.2022-налогов'!G23</f>
        <v>#DIV/0!</v>
      </c>
      <c r="GF23" s="66" t="e">
        <f aca="false">H23/'[1]исп.мун.образ01.02.2022-налогов'!H23</f>
        <v>#DIV/0!</v>
      </c>
      <c r="GG23" s="101" t="n">
        <f aca="false">IF(X23&lt;=0," ",IF(I23&lt;=0," ",IF(X23/I23*100&gt;200,"СВ.200",X23/I23)))</f>
        <v>0.232283250559753</v>
      </c>
      <c r="GH23" s="97" t="n">
        <f aca="false">IF(Y23&lt;=0," ",IF(J23&lt;=0," ",IF(Y23/J23*100&gt;200,"СВ.200",Y23/J23)))</f>
        <v>0.355548077471709</v>
      </c>
      <c r="GI23" s="97" t="n">
        <f aca="false">IF(Z23&lt;=0," ",IF(K23&lt;=0," ",IF(Z23/K23*100&gt;200,"СВ.200",Z23/K23)))</f>
        <v>0.127327317787195</v>
      </c>
      <c r="GJ23" s="101" t="n">
        <f aca="false">IF(U23&lt;=0," ",IF(F23&lt;=0," ",IF(U23/F23*100&gt;200,"СВ.200",U23/F23)))</f>
        <v>0.211552598936798</v>
      </c>
      <c r="GK23" s="97" t="n">
        <f aca="false">IF(V23&lt;=0," ",IF(G23&lt;=0," ",IF(V23/G23*100&gt;200,"СВ.200",V23/G23)))</f>
        <v>0.317863527269644</v>
      </c>
      <c r="GL23" s="97" t="n">
        <f aca="false">IF(W23&lt;=0," ",IF(H23&lt;=0," ",IF(W23/H23*100&gt;200,"СВ.200",W23/H23)))</f>
        <v>0.0725306378917741</v>
      </c>
      <c r="GM23" s="101" t="n">
        <f aca="false">IF(BB23&lt;=0," ",IF(I23&lt;=0," ",IF(BB23/I23*100&gt;200,"СВ.200",BB23/I23)))</f>
        <v>0.0323291928834394</v>
      </c>
      <c r="GN23" s="97" t="n">
        <f aca="false">IF(BC23&lt;=0," ",IF(J23&lt;=0," ",IF(BC23/J23*100&gt;200,"СВ.200",BC23/J23)))</f>
        <v>0.0218486500783141</v>
      </c>
      <c r="GO23" s="97" t="n">
        <f aca="false">IF(BD23&lt;=0," ",IF(K23&lt;=0," ",IF(BD23/K23*100&gt;200,"СВ.200",BD23/K23)))</f>
        <v>0.0412530292577875</v>
      </c>
      <c r="GP23" s="101" t="n">
        <f aca="false">IF(AY23&lt;=0," ",IF(F23&lt;=0," ",IF(AY23/F23*100&gt;200,"СВ.200",AY23/F23)))</f>
        <v>0.0352211740659921</v>
      </c>
      <c r="GQ23" s="97" t="str">
        <f aca="false">IF(AZ23&lt;=0," ",IF(G23&lt;=0," ",IF(AZ23/G23*100&gt;200,"СВ.200",AZ23/G23)))</f>
        <v> </v>
      </c>
      <c r="GR23" s="97" t="n">
        <f aca="false">IF(BA23&lt;=0," ",IF(H23&lt;=0," ",IF(BA23/H23*100&gt;200,"СВ.200",BA23/H23)))</f>
        <v>0.0812796251184745</v>
      </c>
      <c r="GS23" s="101" t="n">
        <f aca="false">IF(CU23&lt;=0," ",IF(I23&lt;=0," ",IF(CU23/I23*100&gt;200,"СВ.200",CU23/I23)))</f>
        <v>0.0451902059011667</v>
      </c>
      <c r="GT23" s="97" t="n">
        <f aca="false">IF(CV23&lt;=0," ",IF(J23&lt;=0," ",IF(CV23/J23*100&gt;200,"СВ.200",CV23/J23)))</f>
        <v>0.0982635554620167</v>
      </c>
      <c r="GU23" s="97" t="str">
        <f aca="false">IF(CW23&lt;=0," ",IF(K23&lt;=0," ",IF(CW23/K23*100&gt;200,"СВ.200",CW23/K23)))</f>
        <v> </v>
      </c>
      <c r="GV23" s="101" t="n">
        <f aca="false">IF(CR23&lt;=0," ",IF(F23&lt;=0," ",IF(CR23/F23*100&gt;200,"СВ.200",CR23/F23)))</f>
        <v>0.0165121168353182</v>
      </c>
      <c r="GW23" s="97" t="str">
        <f aca="false">IF(CS23&lt;=0," ",IF(G23&lt;=0," ",IF(CS23/G23*100&gt;200,"СВ.200",CS23/G23)))</f>
        <v> </v>
      </c>
      <c r="GX23" s="97" t="n">
        <f aca="false">IF(CT23&lt;=0," ",IF(H23&lt;=0," ",IF(CT23/H23*100&gt;200,"СВ.200",CT23/H23)))</f>
        <v>0.038104881562792</v>
      </c>
      <c r="GY23" s="101" t="n">
        <f aca="false">IF(EN23&lt;=0," ",IF(I23&lt;=0," ",IF(EN23/I23*100&gt;200,"СВ.200",EN23/I23)))</f>
        <v>0.0231591940593876</v>
      </c>
      <c r="GZ23" s="97" t="n">
        <f aca="false">IF(EO23&lt;=0," ",IF(J23&lt;=0," ",IF(EO23/J23*100&gt;200,"СВ.200",EO23/J23)))</f>
        <v>0.0330904000337028</v>
      </c>
      <c r="HA23" s="98" t="n">
        <f aca="false">IF(EP23&lt;=0," ",IF(K23&lt;=0," ",IF(EP23/K23*100&gt;200,"СВ.200",EP23/K23)))</f>
        <v>0.0147030998701252</v>
      </c>
      <c r="HB23" s="101" t="n">
        <f aca="false">IF(EK23&lt;=0," ",IF(F23&lt;=0," ",IF(EK23/F23*100&gt;200,"СВ.200",EK23/F23)))</f>
        <v>0.0381836424449481</v>
      </c>
      <c r="HC23" s="97" t="n">
        <f aca="false">IF(EL23&lt;=0," ",IF(G23&lt;=0," ",IF(EL23/G23*100&gt;200,"СВ.200",EL23/G23)))</f>
        <v>0.0673829030864897</v>
      </c>
      <c r="HD23" s="97" t="str">
        <f aca="false">IF(EM23&lt;=0," ",IF(H23&lt;=0," ",IF(EM23/H23*100&gt;200,"СВ.200",EM23/H23)))</f>
        <v> </v>
      </c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</row>
    <row r="24" s="46" customFormat="true" ht="15.75" hidden="false" customHeight="false" outlineLevel="1" collapsed="false">
      <c r="A24" s="59" t="n">
        <v>13</v>
      </c>
      <c r="B24" s="60" t="s">
        <v>93</v>
      </c>
      <c r="C24" s="96" t="n">
        <f aca="false">D24+E24</f>
        <v>32146820</v>
      </c>
      <c r="D24" s="96" t="n">
        <v>11396073.05</v>
      </c>
      <c r="E24" s="96" t="n">
        <v>20750746.95</v>
      </c>
      <c r="F24" s="96" t="n">
        <f aca="false">SUM(G24:H24)</f>
        <v>29442391.68</v>
      </c>
      <c r="G24" s="96" t="n">
        <v>9832251.19</v>
      </c>
      <c r="H24" s="96" t="n">
        <v>19610140.49</v>
      </c>
      <c r="I24" s="96" t="n">
        <f aca="false">SUM(J24:K24)</f>
        <v>27640105.62</v>
      </c>
      <c r="J24" s="96" t="n">
        <v>11094202.28</v>
      </c>
      <c r="K24" s="96" t="n">
        <v>16545903.34</v>
      </c>
      <c r="L24" s="97" t="n">
        <f aca="false">IF(C24=0," ",IF(F24/C24*100&gt;200,"СВ.200",F24/C24))</f>
        <v>0.915872602017867</v>
      </c>
      <c r="M24" s="97" t="n">
        <f aca="false">IF(D24=0," ",IF(G24/D24*100&gt;200,"СВ.200",G24/D24))</f>
        <v>0.862775374189094</v>
      </c>
      <c r="N24" s="97" t="n">
        <f aca="false">IF(E24=0," ",IF(H24/E24*100&gt;200,"СВ.200",H24/E24))</f>
        <v>0.945032992655717</v>
      </c>
      <c r="O24" s="97" t="n">
        <f aca="false">IF(I24=0," ",IF(F24/I24*100&gt;200,"СВ.200",F24/I24))</f>
        <v>1.06520546935595</v>
      </c>
      <c r="P24" s="97" t="n">
        <f aca="false">IF(J24=0," ",IF(G24/J24*100&gt;200,"СВ.200",G24/J24))</f>
        <v>0.886251299719406</v>
      </c>
      <c r="Q24" s="97" t="n">
        <f aca="false">IF(K24=0," ",IF(H24/K24*100&gt;200,"СВ.200",H24/K24))</f>
        <v>1.18519612299391</v>
      </c>
      <c r="R24" s="96" t="n">
        <f aca="false">S24+T24</f>
        <v>3100716.43</v>
      </c>
      <c r="S24" s="65" t="n">
        <v>2359716.43</v>
      </c>
      <c r="T24" s="65" t="n">
        <v>741000</v>
      </c>
      <c r="U24" s="96" t="n">
        <f aca="false">SUM(V24:W24)</f>
        <v>2402589.52</v>
      </c>
      <c r="V24" s="65" t="n">
        <v>1647654.14</v>
      </c>
      <c r="W24" s="65" t="n">
        <v>754935.38</v>
      </c>
      <c r="X24" s="96" t="n">
        <f aca="false">SUM(Y24:Z24)</f>
        <v>3102454.79</v>
      </c>
      <c r="Y24" s="65" t="n">
        <v>2591617.18</v>
      </c>
      <c r="Z24" s="65" t="n">
        <v>510837.61</v>
      </c>
      <c r="AA24" s="97" t="n">
        <f aca="false">IF(R24=0," ",IF(U24/R24*100&gt;200,"СВ.200",U24/R24))</f>
        <v>0.774849804630474</v>
      </c>
      <c r="AB24" s="97" t="n">
        <f aca="false">IF(S24=0," ",IF(V24/S24*100&gt;200,"СВ.200",V24/S24))</f>
        <v>0.698242432460412</v>
      </c>
      <c r="AC24" s="97" t="n">
        <f aca="false">IF(T24=0," ",IF(W24/T24*100&gt;200,"СВ.200",W24/T24))</f>
        <v>1.01880618083671</v>
      </c>
      <c r="AD24" s="97" t="n">
        <f aca="false">IF(X24=0," ",IF(U24/X24*100&gt;200,"СВ.200",U24/X24))</f>
        <v>0.774415642653088</v>
      </c>
      <c r="AE24" s="97" t="n">
        <f aca="false">IF(Y24=0," ",IF(V24/Y24*100&gt;200,"СВ.200",V24/Y24))</f>
        <v>0.635762933165924</v>
      </c>
      <c r="AF24" s="97" t="n">
        <f aca="false">IF(Z24=0," ",IF(W24/Z24*100&gt;200,"СВ.200",W24/Z24))</f>
        <v>1.4778382899411</v>
      </c>
      <c r="AG24" s="96" t="n">
        <f aca="false">AH24+AI24</f>
        <v>16209868.83</v>
      </c>
      <c r="AH24" s="66" t="n">
        <v>35936.19</v>
      </c>
      <c r="AI24" s="66" t="n">
        <v>16173932.64</v>
      </c>
      <c r="AJ24" s="96" t="n">
        <f aca="false">AK24+AL24</f>
        <v>15064018.66</v>
      </c>
      <c r="AK24" s="66" t="n">
        <v>35936.19</v>
      </c>
      <c r="AL24" s="66" t="n">
        <v>15028082.47</v>
      </c>
      <c r="AM24" s="96" t="n">
        <f aca="false">SUM(AN24:AO24)</f>
        <v>3376848.11</v>
      </c>
      <c r="AN24" s="96" t="n">
        <v>34986.79</v>
      </c>
      <c r="AO24" s="96" t="n">
        <v>3341861.32</v>
      </c>
      <c r="AP24" s="97" t="n">
        <f aca="false">IF(AJ24=0," ",IF(AJ24/AG24*100&gt;200,"СВ.200",AJ24/AG24))</f>
        <v>0.929311570499612</v>
      </c>
      <c r="AQ24" s="97" t="n">
        <f aca="false">IF(AK24=0," ",IF(AK24/AH24*100&gt;200,"СВ.200",AK24/AH24))</f>
        <v>1</v>
      </c>
      <c r="AR24" s="97" t="n">
        <f aca="false">IF(AL24=0," ",IF(AL24/AI24*100&gt;200,"СВ.200",AL24/AI24))</f>
        <v>0.929154510810427</v>
      </c>
      <c r="AS24" s="97" t="str">
        <f aca="false">IF(AJ24=0," ",IF(AM24=0," ",IF(AJ24/AM24*100&gt;200,"СВ.200",AJ24/AM24)))</f>
        <v>СВ.200</v>
      </c>
      <c r="AT24" s="97" t="n">
        <f aca="false">IF(AK24=0," ",IF(AN24=0," ",IF(AK24/AN24*100&gt;200,"СВ.200",AK24/AN24)))</f>
        <v>1.02713595617089</v>
      </c>
      <c r="AU24" s="97" t="str">
        <f aca="false">IF(AL24=0," ",IF(AO24=0," ",IF(AL24/AO24*100&gt;200,"СВ.200",AL24/AO24)))</f>
        <v>СВ.200</v>
      </c>
      <c r="AV24" s="96" t="n">
        <f aca="false">AW24+AX24</f>
        <v>440468.08</v>
      </c>
      <c r="AW24" s="65" t="n">
        <v>277849</v>
      </c>
      <c r="AX24" s="65" t="n">
        <v>162619.08</v>
      </c>
      <c r="AY24" s="96" t="n">
        <f aca="false">SUM(AZ24:BA24)</f>
        <v>418403.19</v>
      </c>
      <c r="AZ24" s="65" t="n">
        <v>277849.45</v>
      </c>
      <c r="BA24" s="65" t="n">
        <v>140553.74</v>
      </c>
      <c r="BB24" s="96" t="n">
        <f aca="false">SUM(BC24:BD24)</f>
        <v>395316.1</v>
      </c>
      <c r="BC24" s="66" t="n">
        <v>277849.45</v>
      </c>
      <c r="BD24" s="66" t="n">
        <v>117466.65</v>
      </c>
      <c r="BE24" s="97" t="n">
        <f aca="false">IF(AV24=0," ",IF(AY24/AV24*100&gt;200,"СВ.200",AY24/AV24))</f>
        <v>0.94990581383332</v>
      </c>
      <c r="BF24" s="97" t="n">
        <f aca="false">IF(AZ24=0," ",IF(AZ24/AW24*100&gt;200,"СВ.200",AZ24/AW24))</f>
        <v>1.00000161958474</v>
      </c>
      <c r="BG24" s="97" t="n">
        <f aca="false">IF(BA24=0," ",IF(BA24/AX24*100&gt;200,"СВ.200",BA24/AX24))</f>
        <v>0.864312723943586</v>
      </c>
      <c r="BH24" s="97" t="n">
        <f aca="false">IF(AY24=0," ",IF(AY24/BB24*100&gt;200,"СВ.200",AY24/BB24))</f>
        <v>1.05840159305427</v>
      </c>
      <c r="BI24" s="97" t="n">
        <f aca="false">IF(AZ24=0," ",IF(AZ24/BC24*100&gt;200,"СВ.200",AZ24/BC24))</f>
        <v>1</v>
      </c>
      <c r="BJ24" s="97" t="n">
        <f aca="false">IF(BA24=0," ",IF(BA24/BD24*100&gt;200,"СВ.200",BA24/BD24))</f>
        <v>1.19654165671703</v>
      </c>
      <c r="BK24" s="96" t="n">
        <f aca="false">BL24+BM24</f>
        <v>122300</v>
      </c>
      <c r="BL24" s="65" t="n">
        <v>122300</v>
      </c>
      <c r="BM24" s="65" t="n">
        <v>0</v>
      </c>
      <c r="BN24" s="96" t="n">
        <f aca="false">SUM(BO24:BP24)</f>
        <v>118693.8</v>
      </c>
      <c r="BO24" s="65" t="n">
        <v>118693.8</v>
      </c>
      <c r="BP24" s="65" t="n">
        <v>0</v>
      </c>
      <c r="BQ24" s="96" t="n">
        <f aca="false">SUM(BR24:BS24)</f>
        <v>183083.66</v>
      </c>
      <c r="BR24" s="96" t="n">
        <v>183083.66</v>
      </c>
      <c r="BS24" s="97"/>
      <c r="BT24" s="97" t="n">
        <f aca="false">IF(BK24=0," ",IF(BK24/BN24*100&gt;200,"СВ.200",BK24/BN24))</f>
        <v>1.03038237886056</v>
      </c>
      <c r="BU24" s="97" t="n">
        <f aca="false">IF(BL24=0," ",IF(BL24/BO24*100&gt;200,"СВ.200",BL24/BO24))</f>
        <v>1.03038237886056</v>
      </c>
      <c r="BV24" s="97" t="str">
        <f aca="false">IF(BM24=0," ",IF(BM24/BP24*100&gt;200,"СВ.200",BM24/BP24))</f>
        <v> </v>
      </c>
      <c r="BW24" s="97" t="n">
        <f aca="false">IF(BQ24=0," ",IF(BN24/BQ24*100&gt;200,"СВ.200",BN24/BQ24))</f>
        <v>0.648303622507874</v>
      </c>
      <c r="BX24" s="97" t="n">
        <f aca="false">IF(BR24=0," ",IF(BO24/BR24*100&gt;200,"СВ.200",BO24/BR24))</f>
        <v>0.648303622507874</v>
      </c>
      <c r="BY24" s="97" t="str">
        <f aca="false">IF(BS24=0," ",IF(BP24/BS24*100&gt;200,"СВ.200",BP24/BS24))</f>
        <v> </v>
      </c>
      <c r="BZ24" s="96" t="n">
        <f aca="false">CA24+CB24</f>
        <v>6396659.17</v>
      </c>
      <c r="CA24" s="65" t="n">
        <v>6242000</v>
      </c>
      <c r="CB24" s="65" t="n">
        <v>154659.17</v>
      </c>
      <c r="CC24" s="96" t="n">
        <f aca="false">CD24+CE24</f>
        <v>5472553.35</v>
      </c>
      <c r="CD24" s="65" t="n">
        <v>5321302.58</v>
      </c>
      <c r="CE24" s="65" t="n">
        <v>151250.77</v>
      </c>
      <c r="CF24" s="96" t="n">
        <f aca="false">SUM(CG24:CH24)</f>
        <v>5550244.52</v>
      </c>
      <c r="CG24" s="65" t="n">
        <v>5194499.59</v>
      </c>
      <c r="CH24" s="65" t="n">
        <v>355744.93</v>
      </c>
      <c r="CI24" s="97" t="n">
        <f aca="false">IF(BZ24=0," ",IF(CC24/BZ24*100&gt;200,"СВ.200",CC24/BZ24))</f>
        <v>0.855533053201582</v>
      </c>
      <c r="CJ24" s="97" t="n">
        <f aca="false">IF(CA24=0," ",IF(CD24/CA24*100&gt;200,"СВ.200",CD24/CA24))</f>
        <v>0.852499612303749</v>
      </c>
      <c r="CK24" s="97" t="n">
        <f aca="false">IF(CB24=0," ",IF(CE24/CB24*100&gt;200,"СВ.200",CE24/CB24))</f>
        <v>0.977961862849775</v>
      </c>
      <c r="CL24" s="97" t="n">
        <f aca="false">IF(CF24=0," ",IF(CC24/CF24*100&gt;200,"СВ.200",CC24/CF24))</f>
        <v>0.986002207700932</v>
      </c>
      <c r="CM24" s="97" t="n">
        <f aca="false">IF(CG24=0," ",IF(CD24/CG24*100&gt;200,"СВ.200",CD24/CG24))</f>
        <v>1.02441101164857</v>
      </c>
      <c r="CN24" s="97" t="n">
        <f aca="false">IF(CH24&lt;=0," ",IF(CE24&lt;=0," ",IF(CE24/CH24*100&gt;200,"СВ.200",CE24/CH24)))</f>
        <v>0.425166340388885</v>
      </c>
      <c r="CO24" s="96" t="n">
        <f aca="false">CP24+CQ24</f>
        <v>1274240</v>
      </c>
      <c r="CP24" s="65" t="n">
        <v>100000</v>
      </c>
      <c r="CQ24" s="65" t="n">
        <v>1174240</v>
      </c>
      <c r="CR24" s="96" t="n">
        <f aca="false">SUM(CS24:CT24)</f>
        <v>1437940</v>
      </c>
      <c r="CS24" s="65" t="n">
        <v>84700</v>
      </c>
      <c r="CT24" s="65" t="n">
        <v>1353240</v>
      </c>
      <c r="CU24" s="96" t="n">
        <f aca="false">SUM(CV24:CW24)</f>
        <v>1398366.66</v>
      </c>
      <c r="CV24" s="96" t="n">
        <v>1344166.66</v>
      </c>
      <c r="CW24" s="96" t="n">
        <v>54200</v>
      </c>
      <c r="CX24" s="97" t="n">
        <f aca="false">IF(CR24=0," ",IF(CR24/CO24*100&gt;200,"СВ.200",CR24/CO24))</f>
        <v>1.12846873430437</v>
      </c>
      <c r="CY24" s="97" t="n">
        <f aca="false">IF(CS24=0," ",IF(CS24/CP24*100&gt;200,"СВ.200",CS24/CP24))</f>
        <v>0.847</v>
      </c>
      <c r="CZ24" s="97"/>
      <c r="DA24" s="97" t="n">
        <f aca="false">IF(CU24=0," ",IF(CR24/CU24*100&gt;200,"СВ.200",CR24/CU24))</f>
        <v>1.02829968786584</v>
      </c>
      <c r="DB24" s="97" t="n">
        <f aca="false">IF(CV24=0," ",IF(CS24/CV24*100&gt;200,"СВ.200",CS24/CV24))</f>
        <v>0.0630130195313727</v>
      </c>
      <c r="DC24" s="97" t="str">
        <f aca="false">IF(CW24&lt;=0," ",IF(CT24&lt;=0," ",IF(CT24/CW24*100&gt;200,"СВ.200",CT24/CW24)))</f>
        <v>СВ.200</v>
      </c>
      <c r="DD24" s="96" t="n">
        <f aca="false">DE24+DF24</f>
        <v>2843223.91</v>
      </c>
      <c r="DE24" s="65" t="n">
        <v>2132223.91</v>
      </c>
      <c r="DF24" s="65" t="n">
        <v>711000</v>
      </c>
      <c r="DG24" s="96" t="n">
        <f aca="false">SUM(DH24:DI24)</f>
        <v>2947707.13</v>
      </c>
      <c r="DH24" s="65" t="n">
        <v>2203540.88</v>
      </c>
      <c r="DI24" s="65" t="n">
        <v>744166.25</v>
      </c>
      <c r="DJ24" s="96" t="n">
        <f aca="false">SUM(DK24:DL24)</f>
        <v>1781238.57</v>
      </c>
      <c r="DK24" s="96" t="n">
        <v>1221977.64</v>
      </c>
      <c r="DL24" s="96" t="n">
        <v>559260.93</v>
      </c>
      <c r="DM24" s="97" t="n">
        <f aca="false">IF(DD24=0," ",IF(DG24/DD24*100&gt;200,"СВ.200",DG24/DD24))</f>
        <v>1.03674815044729</v>
      </c>
      <c r="DN24" s="97" t="n">
        <f aca="false">IF(DE24=0," ",IF(DH24/DE24*100&gt;200,"СВ.200",DH24/DE24))</f>
        <v>1.03344722365486</v>
      </c>
      <c r="DO24" s="97" t="n">
        <f aca="false">IF(DF24=0," ",IF(DI24/DF24*100&gt;200,"СВ.200",DI24/DF24))</f>
        <v>1.04664732770745</v>
      </c>
      <c r="DP24" s="97" t="n">
        <f aca="false">IF(DJ24=0," ",IF(DG24/DJ24*100&gt;200,"СВ.200",DG24/DJ24))</f>
        <v>1.65486374461339</v>
      </c>
      <c r="DQ24" s="97" t="n">
        <f aca="false">IF(DK24=0," ",IF(DH24/DK24*100&gt;200,"СВ.200",DH24/DK24))</f>
        <v>1.80325793850041</v>
      </c>
      <c r="DR24" s="97" t="n">
        <f aca="false">IF(DL24=0," ",IF(DI24/DL24*100&gt;200,"СВ.200",DI24/DL24))</f>
        <v>1.33062441890943</v>
      </c>
      <c r="DS24" s="97" t="n">
        <f aca="false">DT24+DU24</f>
        <v>444833.84</v>
      </c>
      <c r="DT24" s="65" t="n">
        <v>44136.21</v>
      </c>
      <c r="DU24" s="65" t="n">
        <v>400697.63</v>
      </c>
      <c r="DV24" s="97" t="n">
        <f aca="false">DW24+DX24</f>
        <v>444833.84</v>
      </c>
      <c r="DW24" s="65" t="n">
        <v>44136.21</v>
      </c>
      <c r="DX24" s="65" t="n">
        <v>400697.63</v>
      </c>
      <c r="DY24" s="97" t="n">
        <f aca="false">DZ24+EA24</f>
        <v>10357933.87</v>
      </c>
      <c r="DZ24" s="97" t="n">
        <v>0</v>
      </c>
      <c r="EA24" s="97" t="n">
        <v>10357933.87</v>
      </c>
      <c r="EB24" s="97"/>
      <c r="EC24" s="97"/>
      <c r="ED24" s="97"/>
      <c r="EE24" s="97" t="n">
        <f aca="false">IF(DY24=0," ",IF(DV24/DY24*100&gt;200,"СВ.200",DV24/DY24))</f>
        <v>0.042946194249066</v>
      </c>
      <c r="EF24" s="97" t="str">
        <f aca="false">IF(DZ24=0," ",IF(DW24/DZ24*100&gt;200,"СВ.200",DW24/DZ24))</f>
        <v> </v>
      </c>
      <c r="EG24" s="97" t="n">
        <f aca="false">IF(EA24=0," ",IF(DX24/EA24*100&gt;200,"СВ.200",DX24/EA24))</f>
        <v>0.0386850925125669</v>
      </c>
      <c r="EH24" s="96" t="n">
        <f aca="false">SUM(EI24:EJ24)</f>
        <v>207522.17</v>
      </c>
      <c r="EI24" s="65" t="n">
        <v>78383.31</v>
      </c>
      <c r="EJ24" s="65" t="n">
        <v>129138.86</v>
      </c>
      <c r="EK24" s="96" t="n">
        <f aca="false">SUM(EL24:EM24)</f>
        <v>222058.06</v>
      </c>
      <c r="EL24" s="65" t="n">
        <v>92919.2</v>
      </c>
      <c r="EM24" s="65" t="n">
        <v>129138.86</v>
      </c>
      <c r="EN24" s="96" t="n">
        <f aca="false">SUM(EO24:EP24)</f>
        <v>336635.14</v>
      </c>
      <c r="EO24" s="96" t="n">
        <v>242485.28</v>
      </c>
      <c r="EP24" s="96" t="n">
        <v>94149.86</v>
      </c>
      <c r="EQ24" s="97" t="n">
        <f aca="false">IF(EH24=0," ",IF(EK24/EH24*100&gt;200,"СВ.200",EK24/EH24))</f>
        <v>1.07004499808382</v>
      </c>
      <c r="ER24" s="97" t="n">
        <f aca="false">IF(EL24=0," ",IF(EL24/EI24*100&gt;200,"СВ.200",EL24/EI24))</f>
        <v>1.18544623849133</v>
      </c>
      <c r="ES24" s="97" t="n">
        <f aca="false">IF(EM24=0," ",IF(EM24/EJ24*100&gt;200,"СВ.200",EM24/EJ24))</f>
        <v>1</v>
      </c>
      <c r="ET24" s="97" t="n">
        <f aca="false">IF(EN24=0," ",IF(EK24/EN24*100&gt;200,"СВ.200",EK24/EN24))</f>
        <v>0.659640167096044</v>
      </c>
      <c r="EU24" s="97" t="n">
        <f aca="false">IF(EO24=0," ",IF(EL24/EO24*100&gt;200,"СВ.200",EL24/EO24))</f>
        <v>0.383195219107733</v>
      </c>
      <c r="EV24" s="97" t="n">
        <f aca="false">IF(EM24=0," ",IF(EM24/EP24*100&gt;200,"СВ.200",EM24/EP24))</f>
        <v>1.37163092966893</v>
      </c>
      <c r="EW24" s="96" t="n">
        <f aca="false">SUM(EX24:EY24)</f>
        <v>0</v>
      </c>
      <c r="EX24" s="65" t="n">
        <v>0</v>
      </c>
      <c r="EY24" s="65" t="n">
        <v>0</v>
      </c>
      <c r="EZ24" s="96" t="n">
        <f aca="false">FA24+FB24</f>
        <v>0</v>
      </c>
      <c r="FA24" s="65" t="n">
        <v>0</v>
      </c>
      <c r="FB24" s="65" t="n">
        <v>0</v>
      </c>
      <c r="FC24" s="96" t="n">
        <f aca="false">FD24+FE24</f>
        <v>0</v>
      </c>
      <c r="FD24" s="96" t="n">
        <v>0</v>
      </c>
      <c r="FE24" s="96" t="n">
        <v>0</v>
      </c>
      <c r="FF24" s="97" t="str">
        <f aca="false">IF(EW24=0," ",IF(EZ24/EW24*100&gt;200,"СВ.200",EZ24/EW24))</f>
        <v> </v>
      </c>
      <c r="FG24" s="97" t="str">
        <f aca="false">IF(EX24=0," ",IF(FA24/EX24*100&gt;200,"СВ.200",FA24/EX24))</f>
        <v> </v>
      </c>
      <c r="FH24" s="97" t="str">
        <f aca="false">IF(EY24=0," ",IF(FB24/EY24*100&gt;200,"СВ.200",FB24/EY24))</f>
        <v> </v>
      </c>
      <c r="FI24" s="97" t="str">
        <f aca="false">IF(EZ24&lt;0," ",IF(FC24&lt;0," ",IF(FC24=0," ",IF(EZ24/FC24*100&gt;200,"СВ.200",EZ24/FC24))))</f>
        <v> </v>
      </c>
      <c r="FJ24" s="97" t="str">
        <f aca="false">IF(FA24&lt;0," ",IF(FD24&lt;0," ",IF(FD24=0," ",IF(FA24/FD24*100&gt;200,"СВ.200",FA24/FD24))))</f>
        <v> </v>
      </c>
      <c r="FK24" s="97" t="str">
        <f aca="false">IF(FB24&lt;0," ",IF(FE24&lt;0," ",IF(FE24=0," ",IF(FB24/FE24*100&gt;200,"СВ.200",FB24/FE24))))</f>
        <v> </v>
      </c>
      <c r="FL24" s="96" t="n">
        <f aca="false">SUM(FM24:FN24)</f>
        <v>155656.76</v>
      </c>
      <c r="FM24" s="96" t="n">
        <v>0</v>
      </c>
      <c r="FN24" s="96" t="n">
        <v>155656.76</v>
      </c>
      <c r="FO24" s="96" t="n">
        <f aca="false">FP24+FQ24</f>
        <v>155656.76</v>
      </c>
      <c r="FP24" s="96" t="n">
        <v>0</v>
      </c>
      <c r="FQ24" s="96" t="n">
        <v>155656.76</v>
      </c>
      <c r="FR24" s="96" t="n">
        <f aca="false">FS24+FT24</f>
        <v>97821.42</v>
      </c>
      <c r="FS24" s="96" t="n">
        <v>0</v>
      </c>
      <c r="FT24" s="96" t="n">
        <v>97821.42</v>
      </c>
      <c r="FU24" s="97" t="n">
        <f aca="false">IF(FL24=0," ",IF(FO24/FL24*100&gt;200,"СВ.200",FO24/FL24))</f>
        <v>1</v>
      </c>
      <c r="FV24" s="97" t="str">
        <f aca="false">IF(FM24=0," ",IF(FP24/FM24*100&gt;200,"СВ.200",FP24/FM24))</f>
        <v> </v>
      </c>
      <c r="FW24" s="98" t="n">
        <f aca="false">IF(FN24=0," ",IF(FQ24/FN24*100&gt;200,"СВ.200",FQ24/FN24))</f>
        <v>1</v>
      </c>
      <c r="FX24" s="97" t="n">
        <f aca="false">IF(FO24&lt;0," ",IF(FR24&lt;0," ",IF(FR24=0," ",IF(FO24/FR24*100&gt;200,"СВ.200",FO24/FR24))))</f>
        <v>1.59123390357654</v>
      </c>
      <c r="FY24" s="97" t="str">
        <f aca="false">IF(FP24&lt;0," ",IF(FS24&lt;0," ",IF(FS24=0," ",IF(FP24/FS24*100&gt;200,"СВ.200",FP24/FS24))))</f>
        <v> </v>
      </c>
      <c r="FZ24" s="97" t="n">
        <f aca="false">IF(FQ24&lt;0," ",IF(FT24&lt;0," ",IF(FT24=0," ",IF(FQ24/FT24*100&gt;200,"СВ.200",FQ24/FT24))))</f>
        <v>1.59123390357654</v>
      </c>
      <c r="GA24" s="99" t="n">
        <f aca="false">I24/'[1]исп.мун.образ01.02.2022-налогов'!I24</f>
        <v>2.51381825288446</v>
      </c>
      <c r="GB24" s="66" t="n">
        <f aca="false">J24/'[1]исп.мун.образ01.02.2022-налогов'!J24</f>
        <v>1.99989948407969</v>
      </c>
      <c r="GC24" s="66" t="n">
        <f aca="false">K24/'[1]исп.мун.образ01.02.2022-налогов'!K24</f>
        <v>3.03712243798544</v>
      </c>
      <c r="GD24" s="100" t="e">
        <f aca="false">F24/'[1]исп.мун.образ01.02.2022-налогов'!F24</f>
        <v>#DIV/0!</v>
      </c>
      <c r="GE24" s="66" t="e">
        <f aca="false">G24/'[1]исп.мун.образ01.02.2022-налогов'!G24</f>
        <v>#DIV/0!</v>
      </c>
      <c r="GF24" s="66" t="e">
        <f aca="false">H24/'[1]исп.мун.образ01.02.2022-налогов'!H24</f>
        <v>#DIV/0!</v>
      </c>
      <c r="GG24" s="101" t="n">
        <f aca="false">IF(X24&lt;=0," ",IF(I24&lt;=0," ",IF(X24/I24*100&gt;200,"СВ.200",X24/I24)))</f>
        <v>0.112244679258936</v>
      </c>
      <c r="GH24" s="97" t="n">
        <f aca="false">IF(Y24&lt;=0," ",IF(J24&lt;=0," ",IF(Y24/J24*100&gt;200,"СВ.200",Y24/J24)))</f>
        <v>0.233601039046496</v>
      </c>
      <c r="GI24" s="97" t="n">
        <f aca="false">IF(Z24&lt;=0," ",IF(K24&lt;=0," ",IF(Z24/K24*100&gt;200,"СВ.200",Z24/K24)))</f>
        <v>0.0308739631498415</v>
      </c>
      <c r="GJ24" s="101" t="n">
        <f aca="false">IF(U24&lt;=0," ",IF(F24&lt;=0," ",IF(U24/F24*100&gt;200,"СВ.200",U24/F24)))</f>
        <v>0.0816030690071983</v>
      </c>
      <c r="GK24" s="97" t="n">
        <f aca="false">IF(V24&lt;=0," ",IF(G24&lt;=0," ",IF(V24/G24*100&gt;200,"СВ.200",V24/G24)))</f>
        <v>0.167576489672657</v>
      </c>
      <c r="GL24" s="97" t="n">
        <f aca="false">IF(W24&lt;=0," ",IF(H24&lt;=0," ",IF(W24/H24*100&gt;200,"СВ.200",W24/H24)))</f>
        <v>0.0384971938566668</v>
      </c>
      <c r="GM24" s="101" t="n">
        <f aca="false">IF(BB24&lt;=0," ",IF(I24&lt;=0," ",IF(BB24/I24*100&gt;200,"СВ.200",BB24/I24)))</f>
        <v>0.0143022644498853</v>
      </c>
      <c r="GN24" s="97" t="n">
        <f aca="false">IF(BC24&lt;=0," ",IF(J24&lt;=0," ",IF(BC24/J24*100&gt;200,"СВ.200",BC24/J24)))</f>
        <v>0.0250445631860248</v>
      </c>
      <c r="GO24" s="97" t="n">
        <f aca="false">IF(BD24&lt;=0," ",IF(K24&lt;=0," ",IF(BD24/K24*100&gt;200,"СВ.200",BD24/K24)))</f>
        <v>0.00709944012038451</v>
      </c>
      <c r="GP24" s="101" t="n">
        <f aca="false">IF(AY24&lt;=0," ",IF(F24&lt;=0," ",IF(AY24/F24*100&gt;200,"СВ.200",AY24/F24)))</f>
        <v>0.0142109103957142</v>
      </c>
      <c r="GQ24" s="97" t="n">
        <f aca="false">IF(AZ24&lt;=0," ",IF(G24&lt;=0," ",IF(AZ24/G24*100&gt;200,"СВ.200",AZ24/G24)))</f>
        <v>0.0282589861295031</v>
      </c>
      <c r="GR24" s="97" t="n">
        <f aca="false">IF(BA24&lt;=0," ",IF(H24&lt;=0," ",IF(BA24/H24*100&gt;200,"СВ.200",BA24/H24)))</f>
        <v>0.00716740097153684</v>
      </c>
      <c r="GS24" s="101" t="n">
        <f aca="false">IF(CU24&lt;=0," ",IF(I24&lt;=0," ",IF(CU24/I24*100&gt;200,"СВ.200",CU24/I24)))</f>
        <v>0.0505919434326677</v>
      </c>
      <c r="GT24" s="97" t="n">
        <f aca="false">IF(CV24&lt;=0," ",IF(J24&lt;=0," ",IF(CV24/J24*100&gt;200,"СВ.200",CV24/J24)))</f>
        <v>0.121159379113106</v>
      </c>
      <c r="GU24" s="97" t="n">
        <f aca="false">IF(CW24&lt;=0," ",IF(K24&lt;=0," ",IF(CW24/K24*100&gt;200,"СВ.200",CW24/K24)))</f>
        <v>0.00327573532168356</v>
      </c>
      <c r="GV24" s="101" t="n">
        <f aca="false">IF(CR24&lt;=0," ",IF(F24&lt;=0," ",IF(CR24/F24*100&gt;200,"СВ.200",CR24/F24)))</f>
        <v>0.0488391030059145</v>
      </c>
      <c r="GW24" s="97" t="n">
        <f aca="false">IF(CS24&lt;=0," ",IF(G24&lt;=0," ",IF(CS24/G24*100&gt;200,"СВ.200",CS24/G24)))</f>
        <v>0.00861450733542539</v>
      </c>
      <c r="GX24" s="97" t="n">
        <f aca="false">IF(CT24&lt;=0," ",IF(H24&lt;=0," ",IF(CT24/H24*100&gt;200,"СВ.200",CT24/H24)))</f>
        <v>0.0690071547774006</v>
      </c>
      <c r="GY24" s="101" t="n">
        <f aca="false">IF(EN24&lt;=0," ",IF(I24&lt;=0," ",IF(EN24/I24*100&gt;200,"СВ.200",EN24/I24)))</f>
        <v>0.0121792277000713</v>
      </c>
      <c r="GZ24" s="97" t="n">
        <f aca="false">IF(EO24&lt;=0," ",IF(J24&lt;=0," ",IF(EO24/J24*100&gt;200,"СВ.200",EO24/J24)))</f>
        <v>0.0218569369730295</v>
      </c>
      <c r="HA24" s="98" t="n">
        <f aca="false">IF(EP24&lt;=0," ",IF(K24&lt;=0," ",IF(EP24/K24*100&gt;200,"СВ.200",EP24/K24)))</f>
        <v>0.00569022180689229</v>
      </c>
      <c r="HB24" s="101" t="n">
        <f aca="false">IF(EK24&lt;=0," ",IF(F24&lt;=0," ",IF(EK24/F24*100&gt;200,"СВ.200",EK24/F24)))</f>
        <v>0.00754212030100946</v>
      </c>
      <c r="HC24" s="97" t="n">
        <f aca="false">IF(EL24&lt;=0," ",IF(G24&lt;=0," ",IF(EL24/G24*100&gt;200,"СВ.200",EL24/G24)))</f>
        <v>0.00945045017711758</v>
      </c>
      <c r="HD24" s="97" t="n">
        <f aca="false">IF(EM24&lt;=0," ",IF(H24&lt;=0," ",IF(EM24/H24*100&gt;200,"СВ.200",EM24/H24)))</f>
        <v>0.00658531029218547</v>
      </c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</row>
    <row r="25" s="46" customFormat="true" ht="15.75" hidden="false" customHeight="false" outlineLevel="1" collapsed="false">
      <c r="A25" s="59" t="n">
        <v>14</v>
      </c>
      <c r="B25" s="60" t="s">
        <v>94</v>
      </c>
      <c r="C25" s="96" t="n">
        <f aca="false">D25+E25</f>
        <v>28439207.25</v>
      </c>
      <c r="D25" s="96" t="n">
        <v>15916808.47</v>
      </c>
      <c r="E25" s="96" t="n">
        <v>12522398.78</v>
      </c>
      <c r="F25" s="96" t="n">
        <f aca="false">SUM(G25:H25)</f>
        <v>27412259.63</v>
      </c>
      <c r="G25" s="96" t="n">
        <v>15685901.11</v>
      </c>
      <c r="H25" s="96" t="n">
        <v>11726358.52</v>
      </c>
      <c r="I25" s="96" t="n">
        <f aca="false">SUM(J25:K25)</f>
        <v>21462991.89</v>
      </c>
      <c r="J25" s="96" t="n">
        <v>15507440.36</v>
      </c>
      <c r="K25" s="96" t="n">
        <v>5955551.53</v>
      </c>
      <c r="L25" s="97" t="n">
        <f aca="false">IF(C25=0," ",IF(F25/C25*100&gt;200,"СВ.200",F25/C25))</f>
        <v>0.963889724106146</v>
      </c>
      <c r="M25" s="97" t="n">
        <f aca="false">IF(D25=0," ",IF(G25/D25*100&gt;200,"СВ.200",G25/D25))</f>
        <v>0.985492860554601</v>
      </c>
      <c r="N25" s="97" t="n">
        <f aca="false">IF(E25=0," ",IF(H25/E25*100&gt;200,"СВ.200",H25/E25))</f>
        <v>0.936430689200588</v>
      </c>
      <c r="O25" s="97" t="n">
        <f aca="false">IF(I25=0," ",IF(F25/I25*100&gt;200,"СВ.200",F25/I25))</f>
        <v>1.27718725192138</v>
      </c>
      <c r="P25" s="97" t="n">
        <f aca="false">IF(J25=0," ",IF(G25/J25*100&gt;200,"СВ.200",G25/J25))</f>
        <v>1.01150807263205</v>
      </c>
      <c r="Q25" s="97" t="n">
        <f aca="false">IF(K25=0," ",IF(H25/K25*100&gt;200,"СВ.200",H25/K25))</f>
        <v>1.96897944059935</v>
      </c>
      <c r="R25" s="96" t="n">
        <f aca="false">S25+T25</f>
        <v>5385842.54</v>
      </c>
      <c r="S25" s="65" t="n">
        <v>3751256.46</v>
      </c>
      <c r="T25" s="65" t="n">
        <v>1634586.08</v>
      </c>
      <c r="U25" s="96" t="n">
        <f aca="false">SUM(V25:W25)</f>
        <v>5419439.72</v>
      </c>
      <c r="V25" s="65" t="n">
        <v>3767512.98</v>
      </c>
      <c r="W25" s="65" t="n">
        <v>1651926.74</v>
      </c>
      <c r="X25" s="96" t="n">
        <f aca="false">SUM(Y25:Z25)</f>
        <v>7265347.3</v>
      </c>
      <c r="Y25" s="65" t="n">
        <v>4971684.88</v>
      </c>
      <c r="Z25" s="65" t="n">
        <v>2293662.42</v>
      </c>
      <c r="AA25" s="97" t="n">
        <f aca="false">IF(R25=0," ",IF(U25/R25*100&gt;200,"СВ.200",U25/R25))</f>
        <v>1.00623805463128</v>
      </c>
      <c r="AB25" s="97" t="n">
        <f aca="false">IF(S25=0," ",IF(V25/S25*100&gt;200,"СВ.200",V25/S25))</f>
        <v>1.00433361999462</v>
      </c>
      <c r="AC25" s="97" t="n">
        <f aca="false">IF(T25=0," ",IF(W25/T25*100&gt;200,"СВ.200",W25/T25))</f>
        <v>1.01060859395059</v>
      </c>
      <c r="AD25" s="97" t="n">
        <f aca="false">IF(X25=0," ",IF(U25/X25*100&gt;200,"СВ.200",U25/X25))</f>
        <v>0.745929891059716</v>
      </c>
      <c r="AE25" s="97" t="n">
        <f aca="false">IF(Y25=0," ",IF(V25/Y25*100&gt;200,"СВ.200",V25/Y25))</f>
        <v>0.75779400161822</v>
      </c>
      <c r="AF25" s="97" t="n">
        <f aca="false">IF(Z25=0," ",IF(W25/Z25*100&gt;200,"СВ.200",W25/Z25))</f>
        <v>0.720213543891956</v>
      </c>
      <c r="AG25" s="96" t="n">
        <f aca="false">AH25+AI25</f>
        <v>475721.71</v>
      </c>
      <c r="AH25" s="66" t="n">
        <v>139162.45</v>
      </c>
      <c r="AI25" s="66" t="n">
        <v>336559.26</v>
      </c>
      <c r="AJ25" s="96" t="n">
        <f aca="false">AK25+AL25</f>
        <v>472686.71</v>
      </c>
      <c r="AK25" s="66" t="n">
        <v>139162.45</v>
      </c>
      <c r="AL25" s="66" t="n">
        <v>333524.26</v>
      </c>
      <c r="AM25" s="96" t="n">
        <f aca="false">SUM(AN25:AO25)</f>
        <v>613351.5</v>
      </c>
      <c r="AN25" s="96" t="n">
        <v>272570.72</v>
      </c>
      <c r="AO25" s="96" t="n">
        <v>340780.78</v>
      </c>
      <c r="AP25" s="97" t="n">
        <f aca="false">IF(AJ25=0," ",IF(AJ25/AG25*100&gt;200,"СВ.200",AJ25/AG25))</f>
        <v>0.993620219686842</v>
      </c>
      <c r="AQ25" s="97" t="n">
        <f aca="false">IF(AK25=0," ",IF(AK25/AH25*100&gt;200,"СВ.200",AK25/AH25))</f>
        <v>1</v>
      </c>
      <c r="AR25" s="97" t="n">
        <f aca="false">IF(AL25=0," ",IF(AL25/AI25*100&gt;200,"СВ.200",AL25/AI25))</f>
        <v>0.990982271591636</v>
      </c>
      <c r="AS25" s="97" t="n">
        <f aca="false">IF(AJ25=0," ",IF(AM25=0," ",IF(AJ25/AM25*100&gt;200,"СВ.200",AJ25/AM25)))</f>
        <v>0.770662026586713</v>
      </c>
      <c r="AT25" s="97" t="n">
        <f aca="false">IF(AK25=0," ",IF(AN25=0," ",IF(AK25/AN25*100&gt;200,"СВ.200",AK25/AN25)))</f>
        <v>0.510555389074806</v>
      </c>
      <c r="AU25" s="97" t="n">
        <f aca="false">IF(AL25=0," ",IF(AO25=0," ",IF(AL25/AO25*100&gt;200,"СВ.200",AL25/AO25)))</f>
        <v>0.978706193465488</v>
      </c>
      <c r="AV25" s="96" t="n">
        <f aca="false">AW25+AX25</f>
        <v>1011824.24</v>
      </c>
      <c r="AW25" s="65" t="n">
        <v>290240.8</v>
      </c>
      <c r="AX25" s="65" t="n">
        <v>721583.44</v>
      </c>
      <c r="AY25" s="96" t="n">
        <f aca="false">SUM(AZ25:BA25)</f>
        <v>1007005.73</v>
      </c>
      <c r="AZ25" s="65" t="n">
        <v>348556.84</v>
      </c>
      <c r="BA25" s="65" t="n">
        <v>658448.89</v>
      </c>
      <c r="BB25" s="96" t="n">
        <f aca="false">SUM(BC25:BD25)</f>
        <v>874192.97</v>
      </c>
      <c r="BC25" s="66" t="n">
        <v>229161.09</v>
      </c>
      <c r="BD25" s="66" t="n">
        <v>645031.88</v>
      </c>
      <c r="BE25" s="97" t="n">
        <f aca="false">IF(AV25=0," ",IF(AY25/AV25*100&gt;200,"СВ.200",AY25/AV25))</f>
        <v>0.99523779940279</v>
      </c>
      <c r="BF25" s="97" t="n">
        <f aca="false">IF(AZ25=0," ",IF(AZ25/AW25*100&gt;200,"СВ.200",AZ25/AW25))</f>
        <v>1.20092295776473</v>
      </c>
      <c r="BG25" s="97" t="n">
        <f aca="false">IF(BA25=0," ",IF(BA25/AX25*100&gt;200,"СВ.200",BA25/AX25))</f>
        <v>0.912505544750306</v>
      </c>
      <c r="BH25" s="97" t="n">
        <f aca="false">IF(AY25=0," ",IF(AY25/BB25*100&gt;200,"СВ.200",AY25/BB25))</f>
        <v>1.15192613594227</v>
      </c>
      <c r="BI25" s="97" t="n">
        <f aca="false">IF(AZ25=0," ",IF(AZ25/BC25*100&gt;200,"СВ.200",AZ25/BC25))</f>
        <v>1.5210123149615</v>
      </c>
      <c r="BJ25" s="97" t="n">
        <f aca="false">IF(BA25=0," ",IF(BA25/BD25*100&gt;200,"СВ.200",BA25/BD25))</f>
        <v>1.02080053779667</v>
      </c>
      <c r="BK25" s="96" t="n">
        <f aca="false">BL25+BM25</f>
        <v>30290</v>
      </c>
      <c r="BL25" s="65" t="n">
        <v>30290</v>
      </c>
      <c r="BM25" s="65" t="n">
        <v>0</v>
      </c>
      <c r="BN25" s="96" t="n">
        <f aca="false">SUM(BO25:BP25)</f>
        <v>46843.7</v>
      </c>
      <c r="BO25" s="65" t="n">
        <v>46843.7</v>
      </c>
      <c r="BP25" s="65" t="n">
        <v>0</v>
      </c>
      <c r="BQ25" s="96" t="n">
        <f aca="false">SUM(BR25:BS25)</f>
        <v>197254.49</v>
      </c>
      <c r="BR25" s="96" t="n">
        <v>197254.49</v>
      </c>
      <c r="BS25" s="97"/>
      <c r="BT25" s="97" t="n">
        <f aca="false">IF(BK25=0," ",IF(BK25/BN25*100&gt;200,"СВ.200",BK25/BN25))</f>
        <v>0.646618435349898</v>
      </c>
      <c r="BU25" s="97" t="n">
        <f aca="false">IF(BL25=0," ",IF(BL25/BO25*100&gt;200,"СВ.200",BL25/BO25))</f>
        <v>0.646618435349898</v>
      </c>
      <c r="BV25" s="97" t="str">
        <f aca="false">IF(BM25=0," ",IF(BM25/BP25*100&gt;200,"СВ.200",BM25/BP25))</f>
        <v> </v>
      </c>
      <c r="BW25" s="97" t="n">
        <f aca="false">IF(BQ25=0," ",IF(BN25/BQ25*100&gt;200,"СВ.200",BN25/BQ25))</f>
        <v>0.237478497954597</v>
      </c>
      <c r="BX25" s="97" t="n">
        <f aca="false">IF(BR25=0," ",IF(BO25/BR25*100&gt;200,"СВ.200",BO25/BR25))</f>
        <v>0.237478497954597</v>
      </c>
      <c r="BY25" s="97" t="str">
        <f aca="false">IF(BS25=0," ",IF(BP25/BS25*100&gt;200,"СВ.200",BP25/BS25))</f>
        <v> </v>
      </c>
      <c r="BZ25" s="96" t="n">
        <f aca="false">CA25+CB25</f>
        <v>8681062.57</v>
      </c>
      <c r="CA25" s="65" t="n">
        <v>7980011.42</v>
      </c>
      <c r="CB25" s="65" t="n">
        <v>701051.15</v>
      </c>
      <c r="CC25" s="96" t="n">
        <f aca="false">CD25+CE25</f>
        <v>8334556.17</v>
      </c>
      <c r="CD25" s="65" t="n">
        <v>7660055.02</v>
      </c>
      <c r="CE25" s="65" t="n">
        <v>674501.15</v>
      </c>
      <c r="CF25" s="96" t="n">
        <f aca="false">SUM(CG25:CH25)</f>
        <v>7269213.55</v>
      </c>
      <c r="CG25" s="65" t="n">
        <v>7225060.32</v>
      </c>
      <c r="CH25" s="65" t="n">
        <v>44153.23</v>
      </c>
      <c r="CI25" s="97" t="n">
        <f aca="false">IF(BZ25=0," ",IF(CC25/BZ25*100&gt;200,"СВ.200",CC25/BZ25))</f>
        <v>0.960084794089901</v>
      </c>
      <c r="CJ25" s="97" t="n">
        <f aca="false">IF(CA25=0," ",IF(CD25/CA25*100&gt;200,"СВ.200",CD25/CA25))</f>
        <v>0.959905270411255</v>
      </c>
      <c r="CK25" s="97" t="n">
        <f aca="false">IF(CB25=0," ",IF(CE25/CB25*100&gt;200,"СВ.200",CE25/CB25))</f>
        <v>0.962128298341712</v>
      </c>
      <c r="CL25" s="97" t="n">
        <f aca="false">IF(CF25=0," ",IF(CC25/CF25*100&gt;200,"СВ.200",CC25/CF25))</f>
        <v>1.14655541657598</v>
      </c>
      <c r="CM25" s="97" t="n">
        <f aca="false">IF(CG25=0," ",IF(CD25/CG25*100&gt;200,"СВ.200",CD25/CG25))</f>
        <v>1.06020637624241</v>
      </c>
      <c r="CN25" s="97" t="str">
        <f aca="false">IF(CH25=0," ",IF(CE25/CH25*100&gt;200,"СВ.200",CE25/CH25))</f>
        <v>СВ.200</v>
      </c>
      <c r="CO25" s="96" t="n">
        <f aca="false">CP25+CQ25</f>
        <v>7163208</v>
      </c>
      <c r="CP25" s="65" t="n">
        <v>493878</v>
      </c>
      <c r="CQ25" s="65" t="n">
        <v>6669330</v>
      </c>
      <c r="CR25" s="96" t="n">
        <f aca="false">SUM(CS25:CT25)</f>
        <v>7163208</v>
      </c>
      <c r="CS25" s="65" t="n">
        <v>493878</v>
      </c>
      <c r="CT25" s="65" t="n">
        <v>6669330</v>
      </c>
      <c r="CU25" s="96" t="n">
        <f aca="false">SUM(CV25:CW25)</f>
        <v>1889737.17</v>
      </c>
      <c r="CV25" s="96" t="n">
        <v>838977.17</v>
      </c>
      <c r="CW25" s="96" t="n">
        <v>1050760</v>
      </c>
      <c r="CX25" s="97" t="n">
        <f aca="false">IF(CO25=0," ",IF(CR25/CO25*100&gt;200,"СВ.200",CR25/CO25))</f>
        <v>1</v>
      </c>
      <c r="CY25" s="97" t="n">
        <f aca="false">IF(CP25=0," ",IF(CS25/CP25*100&gt;200,"СВ.200",CS25/CP25))</f>
        <v>1</v>
      </c>
      <c r="CZ25" s="97" t="n">
        <f aca="false">IF(CQ25=0," ",IF(CT25/CQ25*100&gt;200,"СВ.200",CT25/CQ25))</f>
        <v>1</v>
      </c>
      <c r="DA25" s="97" t="str">
        <f aca="false">IF(CU25=0," ",IF(CR25/CU25*100&gt;200,"СВ.200",CR25/CU25))</f>
        <v>СВ.200</v>
      </c>
      <c r="DB25" s="97" t="n">
        <f aca="false">IF(CV25=0," ",IF(CS25/CV25*100&gt;200,"СВ.200",CS25/CV25))</f>
        <v>0.588666792923579</v>
      </c>
      <c r="DC25" s="97" t="str">
        <f aca="false">IF(CW25=0," ",IF(CT25/CW25*100&gt;200,"СВ.200",CT25/CW25))</f>
        <v>СВ.200</v>
      </c>
      <c r="DD25" s="96" t="n">
        <f aca="false">DE25+DF25</f>
        <v>1311429.71</v>
      </c>
      <c r="DE25" s="65" t="n">
        <v>1123785.59</v>
      </c>
      <c r="DF25" s="65" t="n">
        <v>187644.12</v>
      </c>
      <c r="DG25" s="96" t="n">
        <f aca="false">SUM(DH25:DI25)</f>
        <v>1630040.39</v>
      </c>
      <c r="DH25" s="65" t="n">
        <v>1438877.36</v>
      </c>
      <c r="DI25" s="65" t="n">
        <v>191163.03</v>
      </c>
      <c r="DJ25" s="96" t="n">
        <f aca="false">SUM(DK25:DL25)</f>
        <v>844533.21</v>
      </c>
      <c r="DK25" s="96" t="n">
        <v>728647.44</v>
      </c>
      <c r="DL25" s="96" t="n">
        <v>115885.77</v>
      </c>
      <c r="DM25" s="97" t="n">
        <f aca="false">IF(DD25=0," ",IF(DG25/DD25*100&gt;200,"СВ.200",DG25/DD25))</f>
        <v>1.24294910933503</v>
      </c>
      <c r="DN25" s="97" t="n">
        <f aca="false">IF(DE25=0," ",IF(DH25/DE25*100&gt;200,"СВ.200",DH25/DE25))</f>
        <v>1.28038424126795</v>
      </c>
      <c r="DO25" s="97" t="n">
        <f aca="false">IF(DF25=0," ",IF(DI25/DF25*100&gt;200,"СВ.200",DI25/DF25))</f>
        <v>1.0187531056129</v>
      </c>
      <c r="DP25" s="97" t="n">
        <f aca="false">IF(DJ25=0," ",IF(DG25/DJ25*100&gt;200,"СВ.200",DG25/DJ25))</f>
        <v>1.9301081007815</v>
      </c>
      <c r="DQ25" s="97" t="n">
        <f aca="false">IF(DK25=0," ",IF(DH25/DK25*100&gt;200,"СВ.200",DH25/DK25))</f>
        <v>1.97472368804315</v>
      </c>
      <c r="DR25" s="97" t="n">
        <f aca="false">IF(DL25=0," ",IF(DI25/DL25*100&gt;200,"СВ.200",DI25/DL25))</f>
        <v>1.64958156639939</v>
      </c>
      <c r="DS25" s="97" t="n">
        <f aca="false">DT25+DU25</f>
        <v>765309.62</v>
      </c>
      <c r="DT25" s="65" t="n">
        <v>0</v>
      </c>
      <c r="DU25" s="65" t="n">
        <v>765309.62</v>
      </c>
      <c r="DV25" s="97" t="n">
        <f aca="false">DW25+DX25</f>
        <v>0</v>
      </c>
      <c r="DW25" s="65" t="n">
        <v>0</v>
      </c>
      <c r="DX25" s="65" t="n">
        <v>0</v>
      </c>
      <c r="DY25" s="97" t="n">
        <f aca="false">DZ25+EA25</f>
        <v>0</v>
      </c>
      <c r="DZ25" s="97" t="n">
        <v>0</v>
      </c>
      <c r="EA25" s="97" t="n">
        <v>0</v>
      </c>
      <c r="EB25" s="97" t="str">
        <f aca="false">IF(DV25=0," ",IF(DV25/DS25*100&gt;200,"СВ.200",DV25/DS25))</f>
        <v> </v>
      </c>
      <c r="EC25" s="97" t="str">
        <f aca="false">IF(DW25=0," ",IF(DW25/DT25*100&gt;200,"СВ.200",DW25/DT25))</f>
        <v> </v>
      </c>
      <c r="ED25" s="97" t="n">
        <f aca="false">IF(DU25=0," ",IF(DX25/DU25*100&gt;200,"СВ.200",DX25/DU25))</f>
        <v>0</v>
      </c>
      <c r="EE25" s="97" t="str">
        <f aca="false">IF(DY25=0," ",IF(DV25/DY25*100&gt;200,"СВ.200",DV25/DY25))</f>
        <v> </v>
      </c>
      <c r="EF25" s="97" t="str">
        <f aca="false">IF(DZ25=0," ",IF(DW25/DZ25*100&gt;200,"СВ.200",DW25/DZ25))</f>
        <v> </v>
      </c>
      <c r="EG25" s="97" t="str">
        <f aca="false">IF(EA25=0," ",IF(DX25/EA25*100&gt;200,"СВ.200",DX25/EA25))</f>
        <v> </v>
      </c>
      <c r="EH25" s="96" t="n">
        <f aca="false">SUM(EI25:EJ25)</f>
        <v>1650951.78</v>
      </c>
      <c r="EI25" s="65" t="n">
        <v>1474821.63</v>
      </c>
      <c r="EJ25" s="65" t="n">
        <v>176130.15</v>
      </c>
      <c r="EK25" s="96" t="n">
        <f aca="false">SUM(EL25:EM25)</f>
        <v>1293653.23</v>
      </c>
      <c r="EL25" s="65" t="n">
        <v>1116773.98</v>
      </c>
      <c r="EM25" s="65" t="n">
        <v>176879.25</v>
      </c>
      <c r="EN25" s="96" t="n">
        <f aca="false">SUM(EO25:EP25)</f>
        <v>770907.56</v>
      </c>
      <c r="EO25" s="96" t="n">
        <v>478697.66</v>
      </c>
      <c r="EP25" s="96" t="n">
        <v>292209.9</v>
      </c>
      <c r="EQ25" s="97" t="n">
        <f aca="false">IF(EH25=0," ",IF(EK25/EH25*100&gt;200,"СВ.200",EK25/EH25))</f>
        <v>0.783580263016525</v>
      </c>
      <c r="ER25" s="97" t="n">
        <f aca="false">IF(EL25=0," ",IF(EL25/EI25*100&gt;200,"СВ.200",EL25/EI25))</f>
        <v>0.757226472193793</v>
      </c>
      <c r="ES25" s="97"/>
      <c r="ET25" s="97" t="n">
        <f aca="false">IF(EN25=0," ",IF(EK25/EN25*100&gt;200,"СВ.200",EK25/EN25))</f>
        <v>1.67809124870951</v>
      </c>
      <c r="EU25" s="97" t="str">
        <f aca="false">IF(EO25=0," ",IF(EL25/EO25*100&gt;200,"СВ.200",EL25/EO25))</f>
        <v>СВ.200</v>
      </c>
      <c r="EV25" s="97" t="n">
        <f aca="false">IF(EP25=0," ",IF(EM25/EP25*100&gt;200,"СВ.200",EM25/EP25))</f>
        <v>0.605315733655841</v>
      </c>
      <c r="EW25" s="96" t="n">
        <f aca="false">SUM(EX25:EY25)</f>
        <v>0</v>
      </c>
      <c r="EX25" s="65" t="n">
        <v>0</v>
      </c>
      <c r="EY25" s="65" t="n">
        <v>0</v>
      </c>
      <c r="EZ25" s="96" t="n">
        <f aca="false">FA25+FB25</f>
        <v>0</v>
      </c>
      <c r="FA25" s="65" t="n">
        <v>0</v>
      </c>
      <c r="FB25" s="65" t="n">
        <v>0</v>
      </c>
      <c r="FC25" s="96" t="n">
        <f aca="false">FD25+FE25</f>
        <v>0</v>
      </c>
      <c r="FD25" s="96" t="n">
        <v>0</v>
      </c>
      <c r="FE25" s="96" t="n">
        <v>0</v>
      </c>
      <c r="FF25" s="97" t="str">
        <f aca="false">IF(EW25=0," ",IF(EZ25/EW25*100&gt;200,"СВ.200",EZ25/EW25))</f>
        <v> </v>
      </c>
      <c r="FG25" s="97" t="str">
        <f aca="false">IF(EX25=0," ",IF(FA25/EX25*100&gt;200,"СВ.200",FA25/EX25))</f>
        <v> </v>
      </c>
      <c r="FH25" s="97" t="str">
        <f aca="false">IF(EY25=0," ",IF(FB25/EY25*100&gt;200,"СВ.200",FB25/EY25))</f>
        <v> </v>
      </c>
      <c r="FI25" s="97" t="str">
        <f aca="false">IF(EZ25&lt;0," ",IF(FC25&lt;0," ",IF(FC25=0," ",IF(EZ25/FC25*100&gt;200,"СВ.200",EZ25/FC25))))</f>
        <v> </v>
      </c>
      <c r="FJ25" s="97" t="str">
        <f aca="false">IF(FA25&lt;0," ",IF(FD25&lt;0," ",IF(FD25=0," ",IF(FA25/FD25*100&gt;200,"СВ.200",FA25/FD25))))</f>
        <v> </v>
      </c>
      <c r="FK25" s="97" t="str">
        <f aca="false">IF(FB25&lt;0," ",IF(FE25&lt;0," ",IF(FE25=0," ",IF(FB25/FE25*100&gt;200,"СВ.200",FB25/FE25))))</f>
        <v> </v>
      </c>
      <c r="FL25" s="96" t="n">
        <f aca="false">SUM(FM25:FN25)</f>
        <v>832450.41</v>
      </c>
      <c r="FM25" s="96" t="n">
        <v>0</v>
      </c>
      <c r="FN25" s="96" t="n">
        <v>832450.41</v>
      </c>
      <c r="FO25" s="96" t="n">
        <f aca="false">FP25+FQ25</f>
        <v>832450.46</v>
      </c>
      <c r="FP25" s="96" t="n">
        <v>0</v>
      </c>
      <c r="FQ25" s="96" t="n">
        <v>832450.46</v>
      </c>
      <c r="FR25" s="96" t="n">
        <f aca="false">FS25+FT25</f>
        <v>639916.26</v>
      </c>
      <c r="FS25" s="96" t="n">
        <v>0</v>
      </c>
      <c r="FT25" s="96" t="n">
        <v>639916.26</v>
      </c>
      <c r="FU25" s="97" t="n">
        <f aca="false">IF(FL25=0," ",IF(FO25/FL25*100&gt;200,"СВ.200",FO25/FL25))</f>
        <v>1.00000006006364</v>
      </c>
      <c r="FV25" s="97" t="str">
        <f aca="false">IF(FM25=0," ",IF(FP25/FM25*100&gt;200,"СВ.200",FP25/FM25))</f>
        <v> </v>
      </c>
      <c r="FW25" s="98" t="n">
        <f aca="false">IF(FN25=0," ",IF(FQ25/FN25*100&gt;200,"СВ.200",FQ25/FN25))</f>
        <v>1.00000006006364</v>
      </c>
      <c r="FX25" s="97" t="n">
        <f aca="false">IF(FO25&lt;0," ",IF(FR25&lt;0," ",IF(FR25=0," ",IF(FO25/FR25*100&gt;200,"СВ.200",FO25/FR25))))</f>
        <v>1.30087405498963</v>
      </c>
      <c r="FY25" s="97" t="str">
        <f aca="false">IF(FP25&lt;0," ",IF(FS25&lt;0," ",IF(FS25=0," ",IF(FP25/FS25*100&gt;200,"СВ.200",FP25/FS25))))</f>
        <v> </v>
      </c>
      <c r="FZ25" s="97" t="n">
        <f aca="false">IF(FQ25&lt;0," ",IF(FT25&lt;0," ",IF(FT25=0," ",IF(FQ25/FT25*100&gt;200,"СВ.200",FQ25/FT25))))</f>
        <v>1.30087405498963</v>
      </c>
      <c r="GA25" s="99" t="n">
        <f aca="false">I25/'[1]исп.мун.образ01.02.2022-налогов'!I25</f>
        <v>3.50202780833689</v>
      </c>
      <c r="GB25" s="66" t="n">
        <f aca="false">J25/'[1]исп.мун.образ01.02.2022-налогов'!J25</f>
        <v>4.05727576249985</v>
      </c>
      <c r="GC25" s="66" t="n">
        <f aca="false">K25/'[1]исп.мун.образ01.02.2022-налогов'!K25</f>
        <v>2.58195961343732</v>
      </c>
      <c r="GD25" s="100" t="e">
        <f aca="false">F25/'[1]исп.мун.образ01.02.2022-налогов'!F25</f>
        <v>#DIV/0!</v>
      </c>
      <c r="GE25" s="66" t="e">
        <f aca="false">G25/'[1]исп.мун.образ01.02.2022-налогов'!G25</f>
        <v>#DIV/0!</v>
      </c>
      <c r="GF25" s="66" t="e">
        <f aca="false">H25/'[1]исп.мун.образ01.02.2022-налогов'!H25</f>
        <v>#DIV/0!</v>
      </c>
      <c r="GG25" s="101" t="n">
        <f aca="false">IF(X25&lt;=0," ",IF(I25&lt;=0," ",IF(X25/I25*100&gt;200,"СВ.200",X25/I25)))</f>
        <v>0.338505802790014</v>
      </c>
      <c r="GH25" s="97" t="n">
        <f aca="false">IF(Y25&lt;=0," ",IF(J25&lt;=0," ",IF(Y25/J25*100&gt;200,"СВ.200",Y25/J25)))</f>
        <v>0.320599967795072</v>
      </c>
      <c r="GI25" s="97" t="n">
        <f aca="false">IF(Z25&lt;=0," ",IF(K25&lt;=0," ",IF(Z25/K25*100&gt;200,"СВ.200",Z25/K25)))</f>
        <v>0.385130144277334</v>
      </c>
      <c r="GJ25" s="101" t="n">
        <f aca="false">IF(U25&lt;=0," ",IF(F25&lt;=0," ",IF(U25/F25*100&gt;200,"СВ.200",U25/F25)))</f>
        <v>0.197701312958125</v>
      </c>
      <c r="GK25" s="97" t="n">
        <f aca="false">IF(V25&lt;=0," ",IF(G25&lt;=0," ",IF(V25/G25*100&gt;200,"СВ.200",V25/G25)))</f>
        <v>0.240184669887926</v>
      </c>
      <c r="GL25" s="97" t="n">
        <f aca="false">IF(W25&lt;=0," ",IF(H25&lt;=0," ",IF(W25/H25*100&gt;200,"СВ.200",W25/H25)))</f>
        <v>0.14087295192131</v>
      </c>
      <c r="GM25" s="101" t="n">
        <f aca="false">IF(BB25&lt;=0," ",IF(I25&lt;=0," ",IF(BB25/I25*100&gt;200,"СВ.200",BB25/I25)))</f>
        <v>0.0407302474175235</v>
      </c>
      <c r="GN25" s="97" t="n">
        <f aca="false">IF(BC25&lt;=0," ",IF(J25&lt;=0," ",IF(BC25/J25*100&gt;200,"СВ.200",BC25/J25)))</f>
        <v>0.0147774929117961</v>
      </c>
      <c r="GO25" s="97" t="n">
        <f aca="false">IF(BD25&lt;=0," ",IF(K25&lt;=0," ",IF(BD25/K25*100&gt;200,"СВ.200",BD25/K25)))</f>
        <v>0.108307664999752</v>
      </c>
      <c r="GP25" s="101" t="n">
        <f aca="false">IF(AY25&lt;=0," ",IF(F25&lt;=0," ",IF(AY25/F25*100&gt;200,"СВ.200",AY25/F25)))</f>
        <v>0.0367355972689655</v>
      </c>
      <c r="GQ25" s="97" t="n">
        <f aca="false">IF(AZ25&lt;=0," ",IF(G25&lt;=0," ",IF(AZ25/G25*100&gt;200,"СВ.200",AZ25/G25)))</f>
        <v>0.0222210275046162</v>
      </c>
      <c r="GR25" s="97" t="n">
        <f aca="false">IF(BA25&lt;=0," ",IF(H25&lt;=0," ",IF(BA25/H25*100&gt;200,"СВ.200",BA25/H25)))</f>
        <v>0.0561511818760254</v>
      </c>
      <c r="GS25" s="101" t="n">
        <f aca="false">IF(CU25&lt;=0," ",IF(I25&lt;=0," ",IF(CU25/I25*100&gt;200,"СВ.200",CU25/I25)))</f>
        <v>0.0880463068562432</v>
      </c>
      <c r="GT25" s="97" t="n">
        <f aca="false">IF(CV25&lt;=0," ",IF(J25&lt;=0," ",IF(CV25/J25*100&gt;200,"СВ.200",CV25/J25)))</f>
        <v>0.0541015893354047</v>
      </c>
      <c r="GU25" s="97" t="n">
        <f aca="false">IF(CW25&lt;=0," ",IF(K25&lt;=0," ",IF(CW25/K25*100&gt;200,"СВ.200",CW25/K25)))</f>
        <v>0.176433701346884</v>
      </c>
      <c r="GV25" s="101" t="n">
        <f aca="false">IF(CR25&lt;=0," ",IF(F25&lt;=0," ",IF(CR25/F25*100&gt;200,"СВ.200",CR25/F25)))</f>
        <v>0.261314028711467</v>
      </c>
      <c r="GW25" s="97" t="n">
        <f aca="false">IF(CS25&lt;=0," ",IF(G25&lt;=0," ",IF(CS25/G25*100&gt;200,"СВ.200",CS25/G25)))</f>
        <v>0.031485471987653</v>
      </c>
      <c r="GX25" s="97" t="n">
        <f aca="false">IF(CT25&lt;=0," ",IF(H25&lt;=0," ",IF(CT25/H25*100&gt;200,"СВ.200",CT25/H25)))</f>
        <v>0.568746895178504</v>
      </c>
      <c r="GY25" s="101" t="n">
        <f aca="false">IF(EN25&lt;=0," ",IF(I25&lt;=0," ",IF(EN25/I25*100&gt;200,"СВ.200",EN25/I25)))</f>
        <v>0.0359179914874394</v>
      </c>
      <c r="GZ25" s="97" t="n">
        <f aca="false">IF(EO25&lt;=0," ",IF(J25&lt;=0," ",IF(EO25/J25*100&gt;200,"СВ.200",EO25/J25)))</f>
        <v>0.0308689022099841</v>
      </c>
      <c r="HA25" s="98" t="n">
        <f aca="false">IF(EP25&lt;=0," ",IF(K25&lt;=0," ",IF(EP25/K25*100&gt;200,"СВ.200",EP25/K25)))</f>
        <v>0.0490651283139851</v>
      </c>
      <c r="HB25" s="101" t="n">
        <f aca="false">IF(EK25&lt;=0," ",IF(F25&lt;=0," ",IF(EK25/F25*100&gt;200,"СВ.200",EK25/F25)))</f>
        <v>0.0471925061071662</v>
      </c>
      <c r="HC25" s="97" t="n">
        <f aca="false">IF(EL25&lt;=0," ",IF(G25&lt;=0," ",IF(EL25/G25*100&gt;200,"СВ.200",EL25/G25)))</f>
        <v>0.0711960359923498</v>
      </c>
      <c r="HD25" s="97" t="n">
        <f aca="false">IF(EM25&lt;=0," ",IF(H25&lt;=0," ",IF(EM25/H25*100&gt;200,"СВ.200",EM25/H25)))</f>
        <v>0.0150839026197538</v>
      </c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</row>
    <row r="26" s="46" customFormat="true" ht="15.75" hidden="false" customHeight="false" outlineLevel="1" collapsed="false">
      <c r="A26" s="59" t="n">
        <v>15</v>
      </c>
      <c r="B26" s="60" t="s">
        <v>95</v>
      </c>
      <c r="C26" s="96" t="n">
        <f aca="false">D26+E26</f>
        <v>49663240.6</v>
      </c>
      <c r="D26" s="96" t="n">
        <v>46210975</v>
      </c>
      <c r="E26" s="96" t="n">
        <v>3452265.6</v>
      </c>
      <c r="F26" s="96" t="n">
        <f aca="false">SUM(G26:H26)</f>
        <v>55227226.8</v>
      </c>
      <c r="G26" s="96" t="n">
        <v>51612495.72</v>
      </c>
      <c r="H26" s="96" t="n">
        <v>3614731.08</v>
      </c>
      <c r="I26" s="96" t="n">
        <f aca="false">SUM(J26:K26)</f>
        <v>28347308.34</v>
      </c>
      <c r="J26" s="96" t="n">
        <v>25120678.54</v>
      </c>
      <c r="K26" s="96" t="n">
        <v>3226629.8</v>
      </c>
      <c r="L26" s="97" t="n">
        <f aca="false">IF(C26=0," ",IF(F26/C26*100&gt;200,"СВ.200",F26/C26))</f>
        <v>1.11203429604632</v>
      </c>
      <c r="M26" s="97" t="n">
        <f aca="false">IF(D26=0," ",IF(G26/D26*100&gt;200,"СВ.200",G26/D26))</f>
        <v>1.11688826561223</v>
      </c>
      <c r="N26" s="97" t="n">
        <f aca="false">IF(E26=0," ",IF(H26/E26*100&gt;200,"СВ.200",H26/E26))</f>
        <v>1.04706053902689</v>
      </c>
      <c r="O26" s="97" t="n">
        <f aca="false">IF(I26=0," ",IF(F26/I26*100&gt;200,"СВ.200",F26/I26))</f>
        <v>1.94823530112983</v>
      </c>
      <c r="P26" s="97" t="str">
        <f aca="false">IF(J26=0," ",IF(G26/J26*100&gt;200,"СВ.200",G26/J26))</f>
        <v>СВ.200</v>
      </c>
      <c r="Q26" s="97" t="n">
        <f aca="false">IF(K26=0," ",IF(H26/K26*100&gt;200,"СВ.200",H26/K26))</f>
        <v>1.12028069659556</v>
      </c>
      <c r="R26" s="96" t="n">
        <f aca="false">S26+T26</f>
        <v>1328000</v>
      </c>
      <c r="S26" s="65" t="n">
        <v>1028000</v>
      </c>
      <c r="T26" s="65" t="n">
        <v>300000</v>
      </c>
      <c r="U26" s="96" t="n">
        <f aca="false">SUM(V26:W26)</f>
        <v>2479933.31</v>
      </c>
      <c r="V26" s="65" t="n">
        <v>2153545.97</v>
      </c>
      <c r="W26" s="65" t="n">
        <v>326387.34</v>
      </c>
      <c r="X26" s="96" t="n">
        <f aca="false">SUM(Y26:Z26)</f>
        <v>1254877.11</v>
      </c>
      <c r="Y26" s="65" t="n">
        <v>1063484.71</v>
      </c>
      <c r="Z26" s="65" t="n">
        <v>191392.4</v>
      </c>
      <c r="AA26" s="97" t="n">
        <f aca="false">IF(R26=0," ",IF(U26/R26*100&gt;200,"СВ.200",U26/R26))</f>
        <v>1.86741966114458</v>
      </c>
      <c r="AB26" s="97" t="str">
        <f aca="false">IF(S26=0," ",IF(V26/S26*100&gt;200,"СВ.200",V26/S26))</f>
        <v>СВ.200</v>
      </c>
      <c r="AC26" s="97" t="n">
        <f aca="false">IF(T26=0," ",IF(W26/T26*100&gt;200,"СВ.200",W26/T26))</f>
        <v>1.0879578</v>
      </c>
      <c r="AD26" s="97" t="n">
        <f aca="false">IF(X26=0," ",IF(U26/X26*100&gt;200,"СВ.200",U26/X26))</f>
        <v>1.97623599174584</v>
      </c>
      <c r="AE26" s="97" t="str">
        <f aca="false">IF(Y26=0," ",IF(V26/Y26*100&gt;200,"СВ.200",V26/Y26))</f>
        <v>СВ.200</v>
      </c>
      <c r="AF26" s="97" t="n">
        <f aca="false">IF(Z26=0," ",IF(W26/Z26*100&gt;200,"СВ.200",W26/Z26))</f>
        <v>1.705330723686</v>
      </c>
      <c r="AG26" s="96" t="n">
        <f aca="false">AH26+AI26</f>
        <v>425447.79</v>
      </c>
      <c r="AH26" s="66" t="n">
        <v>0</v>
      </c>
      <c r="AI26" s="66" t="n">
        <v>425447.79</v>
      </c>
      <c r="AJ26" s="96" t="n">
        <f aca="false">AK26+AL26</f>
        <v>459623.18</v>
      </c>
      <c r="AK26" s="66" t="n">
        <v>0</v>
      </c>
      <c r="AL26" s="66" t="n">
        <v>459623.18</v>
      </c>
      <c r="AM26" s="96" t="n">
        <f aca="false">SUM(AN26:AO26)</f>
        <v>290144.86</v>
      </c>
      <c r="AN26" s="96" t="n">
        <v>0</v>
      </c>
      <c r="AO26" s="96" t="n">
        <v>290144.86</v>
      </c>
      <c r="AP26" s="97" t="n">
        <f aca="false">IF(AJ26=0," ",IF(AJ26/AG26*100&gt;200,"СВ.200",AJ26/AG26))</f>
        <v>1.08032804683273</v>
      </c>
      <c r="AQ26" s="97" t="str">
        <f aca="false">IF(AK26=0," ",IF(AK26/AH26*100&gt;200,"СВ.200",AK26/AH26))</f>
        <v> </v>
      </c>
      <c r="AR26" s="97" t="n">
        <f aca="false">IF(AL26=0," ",IF(AL26/AI26*100&gt;200,"СВ.200",AL26/AI26))</f>
        <v>1.08032804683273</v>
      </c>
      <c r="AS26" s="97" t="n">
        <f aca="false">IF(AJ26=0," ",IF(AM26=0," ",IF(AJ26/AM26*100&gt;200,"СВ.200",AJ26/AM26)))</f>
        <v>1.58411622387521</v>
      </c>
      <c r="AT26" s="97" t="str">
        <f aca="false">IF(AK26=0," ",IF(AN26=0," ",IF(AK26/AN26*100&gt;200,"СВ.200",AK26/AN26)))</f>
        <v> </v>
      </c>
      <c r="AU26" s="97" t="n">
        <f aca="false">IF(AL26=0," ",IF(AO26=0," ",IF(AL26/AO26*100&gt;200,"СВ.200",AL26/AO26)))</f>
        <v>1.58411622387521</v>
      </c>
      <c r="AV26" s="96" t="n">
        <f aca="false">AW26+AX26</f>
        <v>1029529.49</v>
      </c>
      <c r="AW26" s="65" t="n">
        <v>585000</v>
      </c>
      <c r="AX26" s="65" t="n">
        <v>444529.49</v>
      </c>
      <c r="AY26" s="96" t="n">
        <f aca="false">SUM(AZ26:BA26)</f>
        <v>866392.79</v>
      </c>
      <c r="AZ26" s="65" t="n">
        <v>393375</v>
      </c>
      <c r="BA26" s="65" t="n">
        <v>473017.79</v>
      </c>
      <c r="BB26" s="96" t="n">
        <f aca="false">SUM(BC26:BD26)</f>
        <v>1280234.6</v>
      </c>
      <c r="BC26" s="66" t="n">
        <v>828100</v>
      </c>
      <c r="BD26" s="66" t="n">
        <v>452134.6</v>
      </c>
      <c r="BE26" s="97" t="n">
        <f aca="false">IF(AV26=0," ",IF(AY26/AV26*100&gt;200,"СВ.200",AY26/AV26))</f>
        <v>0.841542470046196</v>
      </c>
      <c r="BF26" s="97" t="n">
        <f aca="false">IF(AZ26=0," ",IF(AZ26/AW26*100&gt;200,"СВ.200",AZ26/AW26))</f>
        <v>0.672435897435898</v>
      </c>
      <c r="BG26" s="97" t="n">
        <f aca="false">IF(BA26=0," ",IF(BA26/AX26*100&gt;200,"СВ.200",BA26/AX26))</f>
        <v>1.06408641190487</v>
      </c>
      <c r="BH26" s="97" t="n">
        <f aca="false">IF(AY26=0," ",IF(AY26/BB26*100&gt;200,"СВ.200",AY26/BB26))</f>
        <v>0.676745332457036</v>
      </c>
      <c r="BI26" s="97" t="n">
        <f aca="false">IF(BC26=0," ",IF(AZ26/BC26*100&gt;200,"СВ.200",AZ26/BC26))</f>
        <v>0.475033208549692</v>
      </c>
      <c r="BJ26" s="97" t="n">
        <f aca="false">IF(BA26=0," ",IF(BA26/BD26*100&gt;200,"СВ.200",BA26/BD26))</f>
        <v>1.04618799357536</v>
      </c>
      <c r="BK26" s="96" t="n">
        <f aca="false">BL26+BM26</f>
        <v>12700</v>
      </c>
      <c r="BL26" s="65" t="n">
        <v>12700</v>
      </c>
      <c r="BM26" s="65" t="n">
        <v>0</v>
      </c>
      <c r="BN26" s="96" t="n">
        <f aca="false">SUM(BO26:BP26)</f>
        <v>17389.31</v>
      </c>
      <c r="BO26" s="65" t="n">
        <v>17389.31</v>
      </c>
      <c r="BP26" s="65" t="n">
        <v>0</v>
      </c>
      <c r="BQ26" s="96" t="n">
        <f aca="false">SUM(BR26:BS26)</f>
        <v>-9092.4</v>
      </c>
      <c r="BR26" s="96" t="n">
        <v>-9092.4</v>
      </c>
      <c r="BS26" s="97"/>
      <c r="BT26" s="97" t="n">
        <f aca="false">IF(BK26=0," ",IF(BK26/BN26*100&gt;200,"СВ.200",BK26/BN26))</f>
        <v>0.730333751022899</v>
      </c>
      <c r="BU26" s="97" t="n">
        <f aca="false">IF(BO26=0," ",IF(BL26/BO26*100&gt;200,"СВ.200",BL26/BO26))</f>
        <v>0.730333751022899</v>
      </c>
      <c r="BV26" s="97" t="str">
        <f aca="false">IF(BM26=0," ",IF(BM26/BP26*100&gt;200,"СВ.200",BM26/BP26))</f>
        <v> </v>
      </c>
      <c r="BW26" s="97" t="n">
        <f aca="false">IF(BQ26=0," ",IF(BN26/BQ26*100&gt;200,"СВ.200",BN26/BQ26))</f>
        <v>-1.91251044828648</v>
      </c>
      <c r="BX26" s="97" t="n">
        <f aca="false">IF(BR26=0," ",IF(BO26/BR26*100&gt;200,"СВ.200",BO26/BR26))</f>
        <v>-1.91251044828648</v>
      </c>
      <c r="BY26" s="97" t="str">
        <f aca="false">IF(BS26=0," ",IF(BP26/BS26*100&gt;200,"СВ.200",BP26/BS26))</f>
        <v> </v>
      </c>
      <c r="BZ26" s="96" t="n">
        <f aca="false">CA26+CB26</f>
        <v>13123287.69</v>
      </c>
      <c r="CA26" s="65" t="n">
        <v>12953870</v>
      </c>
      <c r="CB26" s="65" t="n">
        <v>169417.69</v>
      </c>
      <c r="CC26" s="96" t="n">
        <f aca="false">CD26+CE26</f>
        <v>15698157.11</v>
      </c>
      <c r="CD26" s="65" t="n">
        <v>15418803.71</v>
      </c>
      <c r="CE26" s="65" t="n">
        <v>279353.4</v>
      </c>
      <c r="CF26" s="96" t="n">
        <f aca="false">SUM(CG26:CH26)</f>
        <v>12350223.93</v>
      </c>
      <c r="CG26" s="65" t="n">
        <v>12278820.91</v>
      </c>
      <c r="CH26" s="65" t="n">
        <v>71403.02</v>
      </c>
      <c r="CI26" s="97" t="n">
        <f aca="false">IF(BZ26=0," ",IF(CC26/BZ26*100&gt;200,"СВ.200",CC26/BZ26))</f>
        <v>1.19620612462547</v>
      </c>
      <c r="CJ26" s="97" t="n">
        <f aca="false">IF(CA26=0," ",IF(CD26/CA26*100&gt;200,"СВ.200",CD26/CA26))</f>
        <v>1.19028550618464</v>
      </c>
      <c r="CK26" s="97" t="n">
        <f aca="false">IF(CB26=0," ",IF(CE26/CB26*100&gt;200,"СВ.200",CE26/CB26))</f>
        <v>1.64890337012622</v>
      </c>
      <c r="CL26" s="97" t="n">
        <f aca="false">IF(CF26=0," ",IF(CC26/CF26*100&gt;200,"СВ.200",CC26/CF26))</f>
        <v>1.2710827916138</v>
      </c>
      <c r="CM26" s="97" t="n">
        <f aca="false">IF(CG26=0," ",IF(CD26/CG26*100&gt;200,"СВ.200",CD26/CG26))</f>
        <v>1.25572347890853</v>
      </c>
      <c r="CN26" s="97" t="str">
        <f aca="false">IF(CH26=0," ",IF(CE26/CH26*100&gt;200,"СВ.200",CE26/CH26))</f>
        <v>СВ.200</v>
      </c>
      <c r="CO26" s="96" t="n">
        <f aca="false">CP26+CQ26</f>
        <v>5131791</v>
      </c>
      <c r="CP26" s="65" t="n">
        <v>4400000</v>
      </c>
      <c r="CQ26" s="65" t="n">
        <v>731791</v>
      </c>
      <c r="CR26" s="96" t="n">
        <f aca="false">SUM(CS26:CT26)</f>
        <v>5145391</v>
      </c>
      <c r="CS26" s="65" t="n">
        <v>4413600</v>
      </c>
      <c r="CT26" s="65" t="n">
        <v>731791</v>
      </c>
      <c r="CU26" s="96" t="n">
        <f aca="false">SUM(CV26:CW26)</f>
        <v>1376316</v>
      </c>
      <c r="CV26" s="96" t="n">
        <v>276513</v>
      </c>
      <c r="CW26" s="96" t="n">
        <v>1099803</v>
      </c>
      <c r="CX26" s="97" t="n">
        <f aca="false">IF(CR26=0," ",IF(CR26/CO26*100&gt;200,"СВ.200",CR26/CO26))</f>
        <v>1.00265014689803</v>
      </c>
      <c r="CY26" s="97" t="n">
        <f aca="false">IF(CS26=0," ",IF(CS26/CP26*100&gt;200,"СВ.200",CS26/CP26))</f>
        <v>1.00309090909091</v>
      </c>
      <c r="CZ26" s="97" t="n">
        <f aca="false">IF(CT26=0," ",IF(CT26/CQ26*100&gt;200,"СВ.200",CT26/CQ26))</f>
        <v>1</v>
      </c>
      <c r="DA26" s="97" t="str">
        <f aca="false">IF(CU26=0," ",IF(CR26/CU26*100&gt;200,"СВ.200",CR26/CU26))</f>
        <v>СВ.200</v>
      </c>
      <c r="DB26" s="97" t="str">
        <f aca="false">IF(CV26=0," ",IF(CS26/CV26*100&gt;200,"СВ.200",CS26/CV26))</f>
        <v>СВ.200</v>
      </c>
      <c r="DC26" s="97" t="n">
        <f aca="false">IF(CW26=0," ",IF(CT26/CW26*100&gt;200,"СВ.200",CT26/CW26))</f>
        <v>0.665383709627997</v>
      </c>
      <c r="DD26" s="96" t="n">
        <f aca="false">DE26+DF26</f>
        <v>28100000</v>
      </c>
      <c r="DE26" s="65" t="n">
        <v>27000000</v>
      </c>
      <c r="DF26" s="65" t="n">
        <v>1100000</v>
      </c>
      <c r="DG26" s="96" t="n">
        <f aca="false">SUM(DH26:DI26)</f>
        <v>29816594.43</v>
      </c>
      <c r="DH26" s="65" t="n">
        <v>28704195.35</v>
      </c>
      <c r="DI26" s="65" t="n">
        <v>1112399.08</v>
      </c>
      <c r="DJ26" s="96" t="n">
        <f aca="false">SUM(DK26:DL26)</f>
        <v>11146753.7</v>
      </c>
      <c r="DK26" s="96" t="n">
        <v>10265342.25</v>
      </c>
      <c r="DL26" s="96" t="n">
        <v>881411.45</v>
      </c>
      <c r="DM26" s="97" t="n">
        <f aca="false">IF(DD26=0," ",IF(DG26/DD26*100&gt;200,"СВ.200",DG26/DD26))</f>
        <v>1.06108876975089</v>
      </c>
      <c r="DN26" s="97" t="n">
        <f aca="false">IF(DE26=0," ",IF(DH26/DE26*100&gt;200,"СВ.200",DH26/DE26))</f>
        <v>1.0631183462963</v>
      </c>
      <c r="DO26" s="97" t="n">
        <f aca="false">IF(DF26=0," ",IF(DI26/DF26*100&gt;200,"СВ.200",DI26/DF26))</f>
        <v>1.01127189090909</v>
      </c>
      <c r="DP26" s="97" t="str">
        <f aca="false">IF(DJ26=0," ",IF(DG26/DJ26*100&gt;200,"СВ.200",DG26/DJ26))</f>
        <v>СВ.200</v>
      </c>
      <c r="DQ26" s="97" t="str">
        <f aca="false">IF(DK26=0," ",IF(DH26/DK26*100&gt;200,"СВ.200",DH26/DK26))</f>
        <v>СВ.200</v>
      </c>
      <c r="DR26" s="97" t="n">
        <f aca="false">IF(DL26=0," ",IF(DI26/DL26*100&gt;200,"СВ.200",DI26/DL26))</f>
        <v>1.26206561078824</v>
      </c>
      <c r="DS26" s="97" t="n">
        <f aca="false">DT26+DU26</f>
        <v>100000</v>
      </c>
      <c r="DT26" s="65" t="n">
        <v>0</v>
      </c>
      <c r="DU26" s="65" t="n">
        <v>100000</v>
      </c>
      <c r="DV26" s="97" t="n">
        <f aca="false">DW26+DX26</f>
        <v>96320</v>
      </c>
      <c r="DW26" s="65" t="n">
        <v>0</v>
      </c>
      <c r="DX26" s="65" t="n">
        <v>96320</v>
      </c>
      <c r="DY26" s="97" t="n">
        <f aca="false">DZ26+EA26</f>
        <v>0</v>
      </c>
      <c r="DZ26" s="97" t="n">
        <v>0</v>
      </c>
      <c r="EA26" s="97" t="n">
        <v>0</v>
      </c>
      <c r="EB26" s="97" t="n">
        <f aca="false">IF(DV26=0," ",IF(DV26/DS26*100&gt;200,"СВ.200",DV26/DS26))</f>
        <v>0.9632</v>
      </c>
      <c r="EC26" s="97" t="str">
        <f aca="false">IF(DW26=0," ",IF(DW26/DT26*100&gt;200,"СВ.200",DW26/DT26))</f>
        <v> </v>
      </c>
      <c r="ED26" s="97" t="n">
        <f aca="false">IF(DX26=0," ",IF(DX26/DU26*100&gt;200,"СВ.200",DX26/DU26))</f>
        <v>0.9632</v>
      </c>
      <c r="EE26" s="97" t="str">
        <f aca="false">IF(DY26=0," ",IF(DV26/DY26*100&gt;200,"СВ.200",DV26/DY26))</f>
        <v> </v>
      </c>
      <c r="EF26" s="97" t="str">
        <f aca="false">IF(DZ26=0," ",IF(DW26/DZ26*100&gt;200,"СВ.200",DW26/DZ26))</f>
        <v> </v>
      </c>
      <c r="EG26" s="97" t="str">
        <f aca="false">IF(EA26=0," ",IF(DX26/EA26*100&gt;200,"СВ.200",DX26/EA26))</f>
        <v> </v>
      </c>
      <c r="EH26" s="96" t="n">
        <f aca="false">SUM(EI26:EJ26)</f>
        <v>323501.63</v>
      </c>
      <c r="EI26" s="65" t="n">
        <v>201405</v>
      </c>
      <c r="EJ26" s="65" t="n">
        <v>122096.63</v>
      </c>
      <c r="EK26" s="96" t="n">
        <f aca="false">SUM(EL26:EM26)</f>
        <v>424533.1</v>
      </c>
      <c r="EL26" s="65" t="n">
        <v>347676.81</v>
      </c>
      <c r="EM26" s="65" t="n">
        <v>76856.29</v>
      </c>
      <c r="EN26" s="96" t="n">
        <f aca="false">SUM(EO26:EP26)</f>
        <v>610473.46</v>
      </c>
      <c r="EO26" s="96" t="n">
        <v>374632.99</v>
      </c>
      <c r="EP26" s="96" t="n">
        <v>235840.47</v>
      </c>
      <c r="EQ26" s="97" t="n">
        <f aca="false">IF(EH26=0," ",IF(EK26/EH26*100&gt;200,"СВ.200",EK26/EH26))</f>
        <v>1.31230590708306</v>
      </c>
      <c r="ER26" s="97" t="n">
        <f aca="false">IF(EL26=0," ",IF(EL26/EI26*100&gt;200,"СВ.200",EL26/EI26))</f>
        <v>1.72625709391525</v>
      </c>
      <c r="ES26" s="97" t="n">
        <f aca="false">IF(EM26=0," ",IF(EM26/EJ26*100&gt;200,"СВ.200",EM26/EJ26))</f>
        <v>0.629471018159961</v>
      </c>
      <c r="ET26" s="97" t="n">
        <f aca="false">IF(EN26=0," ",IF(EK26/EN26*100&gt;200,"СВ.200",EK26/EN26))</f>
        <v>0.695416144708404</v>
      </c>
      <c r="EU26" s="97" t="n">
        <f aca="false">IF(EO26=0," ",IF(EL26/EO26*100&gt;200,"СВ.200",EL26/EO26))</f>
        <v>0.928046432856861</v>
      </c>
      <c r="EV26" s="97" t="n">
        <f aca="false">IF(EP26=0," ",IF(EM26/EP26*100&gt;200,"СВ.200",EM26/EP26))</f>
        <v>0.325882534070594</v>
      </c>
      <c r="EW26" s="96" t="n">
        <f aca="false">SUM(EX26:EY26)</f>
        <v>57978</v>
      </c>
      <c r="EX26" s="65" t="n">
        <v>0</v>
      </c>
      <c r="EY26" s="65" t="n">
        <v>57978</v>
      </c>
      <c r="EZ26" s="96" t="n">
        <f aca="false">FA26+FB26</f>
        <v>66775.51</v>
      </c>
      <c r="FA26" s="65" t="n">
        <v>8797.51</v>
      </c>
      <c r="FB26" s="65" t="n">
        <v>57978</v>
      </c>
      <c r="FC26" s="96" t="n">
        <f aca="false">FD26+FE26</f>
        <v>10000</v>
      </c>
      <c r="FD26" s="96" t="n">
        <v>10000</v>
      </c>
      <c r="FE26" s="96" t="n">
        <v>0</v>
      </c>
      <c r="FF26" s="97" t="n">
        <f aca="false">IF(EZ26=0," ",IF(EW26/EZ26*100&gt;200,"СВ.200",EW26/EZ26))</f>
        <v>0.868252447641358</v>
      </c>
      <c r="FG26" s="97" t="str">
        <f aca="false">IF(EX26=0," ",IF(FA26/EX26*100&gt;200,"СВ.200",FA26/EX26))</f>
        <v> </v>
      </c>
      <c r="FH26" s="97" t="n">
        <f aca="false">IF(FB26=0," ",IF(EY26/FB26*100&gt;200,"СВ.200",EY26/FB26))</f>
        <v>1</v>
      </c>
      <c r="FI26" s="97" t="str">
        <f aca="false">IF(EZ26&lt;0," ",IF(FC26&lt;0," ",IF(FC26=0," ",IF(EZ26/FC26*100&gt;200,"СВ.200",EZ26/FC26))))</f>
        <v>СВ.200</v>
      </c>
      <c r="FJ26" s="97" t="n">
        <f aca="false">IF(FA26&lt;0," ",IF(FD26&lt;0," ",IF(FD26=0," ",IF(FA26/FD26*100&gt;200,"СВ.200",FA26/FD26))))</f>
        <v>0.879751</v>
      </c>
      <c r="FK26" s="97" t="str">
        <f aca="false">IF(FB26&lt;0," ",IF(FE26&lt;0," ",IF(FE26=0," ",IF(FB26/FE26*100&gt;200,"СВ.200",FB26/FE26))))</f>
        <v> </v>
      </c>
      <c r="FL26" s="96" t="n">
        <f aca="false">SUM(FM26:FN26)</f>
        <v>0</v>
      </c>
      <c r="FM26" s="96" t="n">
        <v>0</v>
      </c>
      <c r="FN26" s="96" t="n">
        <v>0</v>
      </c>
      <c r="FO26" s="96" t="n">
        <f aca="false">FP26+FQ26</f>
        <v>0</v>
      </c>
      <c r="FP26" s="96" t="n">
        <v>0</v>
      </c>
      <c r="FQ26" s="96" t="n">
        <v>0</v>
      </c>
      <c r="FR26" s="96" t="n">
        <f aca="false">FS26+FT26</f>
        <v>0</v>
      </c>
      <c r="FS26" s="96" t="n">
        <v>0</v>
      </c>
      <c r="FT26" s="96" t="n">
        <v>0</v>
      </c>
      <c r="FU26" s="97" t="str">
        <f aca="false">IF(FL26=0," ",IF(FO26/FL26*100&gt;200,"СВ.200",FO26/FL26))</f>
        <v> </v>
      </c>
      <c r="FV26" s="97" t="str">
        <f aca="false">IF(FM26=0," ",IF(FP26/FM26*100&gt;200,"СВ.200",FP26/FM26))</f>
        <v> </v>
      </c>
      <c r="FW26" s="98" t="str">
        <f aca="false">IF(FN26=0," ",IF(FQ26/FN26*100&gt;200,"СВ.200",FQ26/FN26))</f>
        <v> </v>
      </c>
      <c r="FX26" s="97" t="str">
        <f aca="false">IF(FO26&lt;0," ",IF(FR26&lt;0," ",IF(FR26=0," ",IF(FO26/FR26*100&gt;200,"СВ.200",FO26/FR26))))</f>
        <v> </v>
      </c>
      <c r="FY26" s="97" t="str">
        <f aca="false">IF(FP26&lt;0," ",IF(FS26&lt;0," ",IF(FS26=0," ",IF(FP26/FS26*100&gt;200,"СВ.200",FP26/FS26))))</f>
        <v> </v>
      </c>
      <c r="FZ26" s="97" t="str">
        <f aca="false">IF(FQ26&lt;0," ",IF(FT26&lt;0," ",IF(FT26=0," ",IF(FQ26/FT26*100&gt;200,"СВ.200",FQ26/FT26))))</f>
        <v> </v>
      </c>
      <c r="GA26" s="99" t="n">
        <f aca="false">I26/'[1]исп.мун.образ01.02.2022-налогов'!I26</f>
        <v>3.02129885087048</v>
      </c>
      <c r="GB26" s="66" t="n">
        <f aca="false">J26/'[1]исп.мун.образ01.02.2022-налогов'!J26</f>
        <v>3.57445739260138</v>
      </c>
      <c r="GC26" s="66" t="n">
        <f aca="false">K26/'[1]исп.мун.образ01.02.2022-налогов'!K26</f>
        <v>1.37031618894032</v>
      </c>
      <c r="GD26" s="100" t="e">
        <f aca="false">F26/'[1]исп.мун.образ01.02.2022-налогов'!F26</f>
        <v>#DIV/0!</v>
      </c>
      <c r="GE26" s="66" t="e">
        <f aca="false">G26/'[1]исп.мун.образ01.02.2022-налогов'!G26</f>
        <v>#DIV/0!</v>
      </c>
      <c r="GF26" s="66" t="e">
        <f aca="false">H26/'[1]исп.мун.образ01.02.2022-налогов'!H26</f>
        <v>#DIV/0!</v>
      </c>
      <c r="GG26" s="101" t="n">
        <f aca="false">IF(X26&lt;=0," ",IF(I26&lt;=0," ",IF(X26/I26*100&gt;200,"СВ.200",X26/I26)))</f>
        <v>0.0442679458292441</v>
      </c>
      <c r="GH26" s="97" t="n">
        <f aca="false">IF(Y26&lt;=0," ",IF(J26&lt;=0," ",IF(Y26/J26*100&gt;200,"СВ.200",Y26/J26)))</f>
        <v>0.0423350312097103</v>
      </c>
      <c r="GI26" s="97" t="n">
        <f aca="false">IF(Z26&lt;=0," ",IF(K26&lt;=0," ",IF(Z26/K26*100&gt;200,"СВ.200",Z26/K26)))</f>
        <v>0.0593165041741076</v>
      </c>
      <c r="GJ26" s="101" t="n">
        <f aca="false">IF(U26&lt;=0," ",IF(F26&lt;=0," ",IF(U26/F26*100&gt;200,"СВ.200",U26/F26)))</f>
        <v>0.0449041795812206</v>
      </c>
      <c r="GK26" s="97" t="n">
        <f aca="false">IF(V26&lt;=0," ",IF(G26&lt;=0," ",IF(V26/G26*100&gt;200,"СВ.200",V26/G26)))</f>
        <v>0.0417252826075894</v>
      </c>
      <c r="GL26" s="97" t="n">
        <f aca="false">IF(W26&lt;=0," ",IF(H26&lt;=0," ",IF(W26/H26*100&gt;200,"СВ.200",W26/H26)))</f>
        <v>0.0902936713068016</v>
      </c>
      <c r="GM26" s="101" t="n">
        <f aca="false">IF(BB26&lt;=0," ",IF(I26&lt;=0," ",IF(BB26/I26*100&gt;200,"СВ.200",BB26/I26)))</f>
        <v>0.0451624748510426</v>
      </c>
      <c r="GN26" s="97" t="n">
        <f aca="false">IF(BC26&lt;=0," ",IF(J26&lt;=0," ",IF(BC26/J26*100&gt;200,"СВ.200",BC26/J26)))</f>
        <v>0.0329648738859265</v>
      </c>
      <c r="GO26" s="97" t="n">
        <f aca="false">IF(BD26&lt;=0," ",IF(K26&lt;=0," ",IF(BD26/K26*100&gt;200,"СВ.200",BD26/K26)))</f>
        <v>0.140125960530086</v>
      </c>
      <c r="GP26" s="101" t="n">
        <f aca="false">IF(AY26&lt;=0," ",IF(F26&lt;=0," ",IF(AY26/F26*100&gt;200,"СВ.200",AY26/F26)))</f>
        <v>0.015687783729166</v>
      </c>
      <c r="GQ26" s="97" t="n">
        <f aca="false">IF(AZ26&lt;=0," ",IF(G26&lt;=0," ",IF(AZ26/G26*100&gt;200,"СВ.200",AZ26/G26)))</f>
        <v>0.00762170080156705</v>
      </c>
      <c r="GR26" s="97" t="n">
        <f aca="false">IF(BA26&lt;=0," ",IF(H26&lt;=0," ",IF(BA26/H26*100&gt;200,"СВ.200",BA26/H26)))</f>
        <v>0.130858362498159</v>
      </c>
      <c r="GS26" s="101" t="n">
        <f aca="false">IF(CU26&lt;=0," ",IF(I26&lt;=0," ",IF(CU26/I26*100&gt;200,"СВ.200",CU26/I26)))</f>
        <v>0.0485519112958574</v>
      </c>
      <c r="GT26" s="97" t="n">
        <f aca="false">IF(CV26&lt;=0," ",IF(J26&lt;=0," ",IF(CV26/J26*100&gt;200,"СВ.200",CV26/J26)))</f>
        <v>0.0110073857901451</v>
      </c>
      <c r="GU26" s="97" t="n">
        <f aca="false">IF(CW26&lt;=0," ",IF(K26&lt;=0," ",IF(CW26/K26*100&gt;200,"СВ.200",CW26/K26)))</f>
        <v>0.340851931634673</v>
      </c>
      <c r="GV26" s="101" t="n">
        <f aca="false">IF(CR26&lt;=0," ",IF(F26&lt;=0," ",IF(CR26/F26*100&gt;200,"СВ.200",CR26/F26)))</f>
        <v>0.0931676511412302</v>
      </c>
      <c r="GW26" s="97" t="n">
        <f aca="false">IF(CS26&lt;=0," ",IF(G26&lt;=0," ",IF(CS26/G26*100&gt;200,"СВ.200",CS26/G26)))</f>
        <v>0.0855141751707565</v>
      </c>
      <c r="GX26" s="97" t="n">
        <f aca="false">IF(CT26&lt;=0," ",IF(H26&lt;=0," ",IF(CT26/H26*100&gt;200,"СВ.200",CT26/H26)))</f>
        <v>0.202446871926085</v>
      </c>
      <c r="GY26" s="101" t="n">
        <f aca="false">IF(EN26&lt;=0," ",IF(I26&lt;=0," ",IF(EN26/I26*100&gt;200,"СВ.200",EN26/I26)))</f>
        <v>0.0215355000438818</v>
      </c>
      <c r="GZ26" s="97" t="n">
        <f aca="false">IF(EO26&lt;=0," ",IF(J26&lt;=0," ",IF(EO26/J26*100&gt;200,"СВ.200",EO26/J26)))</f>
        <v>0.0149133308403062</v>
      </c>
      <c r="HA26" s="98" t="n">
        <f aca="false">IF(EP26&lt;=0," ",IF(K26&lt;=0," ",IF(EP26/K26*100&gt;200,"СВ.200",EP26/K26)))</f>
        <v>0.0730918898722128</v>
      </c>
      <c r="HB26" s="101" t="n">
        <f aca="false">IF(EK26&lt;=0," ",IF(F26&lt;=0," ",IF(EK26/F26*100&gt;200,"СВ.200",EK26/F26)))</f>
        <v>0.00768702548721856</v>
      </c>
      <c r="HC26" s="97" t="n">
        <f aca="false">IF(EL26&lt;=0," ",IF(G26&lt;=0," ",IF(EL26/G26*100&gt;200,"СВ.200",EL26/G26)))</f>
        <v>0.00673629137963337</v>
      </c>
      <c r="HD26" s="97" t="n">
        <f aca="false">IF(EM26&lt;=0," ",IF(H26&lt;=0," ",IF(EM26/H26*100&gt;200,"СВ.200",EM26/H26)))</f>
        <v>0.0212619661875372</v>
      </c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</row>
    <row r="27" s="46" customFormat="true" ht="15.75" hidden="false" customHeight="false" outlineLevel="1" collapsed="false">
      <c r="A27" s="59" t="n">
        <v>16</v>
      </c>
      <c r="B27" s="60" t="s">
        <v>96</v>
      </c>
      <c r="C27" s="96" t="n">
        <f aca="false">D27+E27</f>
        <v>4547210.15</v>
      </c>
      <c r="D27" s="96" t="n">
        <v>4243565</v>
      </c>
      <c r="E27" s="96" t="n">
        <v>303645.15</v>
      </c>
      <c r="F27" s="96" t="n">
        <f aca="false">SUM(G27:H27)</f>
        <v>3617469.56</v>
      </c>
      <c r="G27" s="96" t="n">
        <v>3274533.19</v>
      </c>
      <c r="H27" s="96" t="n">
        <v>342936.37</v>
      </c>
      <c r="I27" s="96" t="n">
        <f aca="false">SUM(J27:K27)</f>
        <v>4250751.3</v>
      </c>
      <c r="J27" s="96" t="n">
        <v>3930199.96</v>
      </c>
      <c r="K27" s="96" t="n">
        <v>320551.34</v>
      </c>
      <c r="L27" s="97" t="n">
        <f aca="false">IF(C27=0," ",IF(F27/C27*100&gt;200,"СВ.200",F27/C27))</f>
        <v>0.795536040928304</v>
      </c>
      <c r="M27" s="97" t="n">
        <f aca="false">IF(D27=0," ",IF(G27/D27*100&gt;200,"СВ.200",G27/D27))</f>
        <v>0.771646761626133</v>
      </c>
      <c r="N27" s="97" t="n">
        <f aca="false">IF(E27=0," ",IF(H27/E27*100&gt;200,"СВ.200",H27/E27))</f>
        <v>1.12939847713688</v>
      </c>
      <c r="O27" s="97" t="n">
        <f aca="false">IF(I27=0," ",IF(F27/I27*100&gt;200,"СВ.200",F27/I27))</f>
        <v>0.851018868123383</v>
      </c>
      <c r="P27" s="97" t="n">
        <f aca="false">IF(J27=0," ",IF(G27/J27*100&gt;200,"СВ.200",G27/J27))</f>
        <v>0.833172160024143</v>
      </c>
      <c r="Q27" s="97" t="n">
        <f aca="false">IF(K27=0," ",IF(H27/K27*100&gt;200,"СВ.200",H27/K27))</f>
        <v>1.06983290102609</v>
      </c>
      <c r="R27" s="96" t="n">
        <f aca="false">S27+T27</f>
        <v>1425000</v>
      </c>
      <c r="S27" s="65" t="n">
        <v>1340000</v>
      </c>
      <c r="T27" s="65" t="n">
        <v>85000</v>
      </c>
      <c r="U27" s="96" t="n">
        <f aca="false">SUM(V27:W27)</f>
        <v>507724.06</v>
      </c>
      <c r="V27" s="65" t="n">
        <v>382771.41</v>
      </c>
      <c r="W27" s="65" t="n">
        <v>124952.65</v>
      </c>
      <c r="X27" s="96" t="n">
        <f aca="false">SUM(Y27:Z27)</f>
        <v>273948.52</v>
      </c>
      <c r="Y27" s="65" t="n">
        <v>165870.54</v>
      </c>
      <c r="Z27" s="65" t="n">
        <v>108077.98</v>
      </c>
      <c r="AA27" s="97" t="n">
        <f aca="false">IF(R27=0," ",IF(U27/R27*100&gt;200,"СВ.200",U27/R27))</f>
        <v>0.356297585964912</v>
      </c>
      <c r="AB27" s="97" t="n">
        <f aca="false">IF(S27=0," ",IF(V27/S27*100&gt;200,"СВ.200",V27/S27))</f>
        <v>0.285650305970149</v>
      </c>
      <c r="AC27" s="97" t="n">
        <f aca="false">IF(T27=0," ",IF(W27/T27*100&gt;200,"СВ.200",W27/T27))</f>
        <v>1.47003117647059</v>
      </c>
      <c r="AD27" s="97" t="n">
        <f aca="false">IF(X27&lt;=0," ",IF(U27&lt;=0," ",IF(U27/X27*100&gt;200,"СВ.200",U27/X27)))</f>
        <v>1.85335573267561</v>
      </c>
      <c r="AE27" s="97" t="str">
        <f aca="false">IF(Y27&lt;=0," ",IF(V27&lt;=0," ",IF(V27/Y27*100&gt;200,"СВ.200",V27/Y27)))</f>
        <v>СВ.200</v>
      </c>
      <c r="AF27" s="97" t="n">
        <f aca="false">IF(Z27&lt;=0," ",IF(W27&lt;=0," ",IF(W27/Z27*100&gt;200,"СВ.200",W27/Z27)))</f>
        <v>1.15613420976225</v>
      </c>
      <c r="AG27" s="96" t="n">
        <f aca="false">AH27+AI27</f>
        <v>41045.15</v>
      </c>
      <c r="AH27" s="66" t="n">
        <v>0</v>
      </c>
      <c r="AI27" s="66" t="n">
        <v>41045.15</v>
      </c>
      <c r="AJ27" s="96" t="n">
        <f aca="false">AK27+AL27</f>
        <v>41045.15</v>
      </c>
      <c r="AK27" s="66" t="n">
        <v>0</v>
      </c>
      <c r="AL27" s="66" t="n">
        <v>41045.15</v>
      </c>
      <c r="AM27" s="96" t="n">
        <f aca="false">SUM(AN27:AO27)</f>
        <v>3167.5</v>
      </c>
      <c r="AN27" s="96" t="n">
        <v>0</v>
      </c>
      <c r="AO27" s="96" t="n">
        <v>3167.5</v>
      </c>
      <c r="AP27" s="97" t="n">
        <f aca="false">IF(AJ27=0," ",IF(AJ27/AG27*100&gt;200,"СВ.200",AJ27/AG27))</f>
        <v>1</v>
      </c>
      <c r="AQ27" s="97" t="str">
        <f aca="false">IF(AK27=0," ",IF(AK27/AH27*100&gt;200,"СВ.200",AK27/AH27))</f>
        <v> </v>
      </c>
      <c r="AR27" s="97" t="n">
        <f aca="false">IF(AL27=0," ",IF(AL27/AI27*100&gt;200,"СВ.200",AL27/AI27))</f>
        <v>1</v>
      </c>
      <c r="AS27" s="97" t="str">
        <f aca="false">IF(AJ27=0," ",IF(AM27=0," ",IF(AJ27/AM27*100&gt;200,"СВ.200",AJ27/AM27)))</f>
        <v>СВ.200</v>
      </c>
      <c r="AT27" s="97" t="str">
        <f aca="false">IF(AK27=0," ",IF(AN27=0," ",IF(AK27/AN27*100&gt;200,"СВ.200",AK27/AN27)))</f>
        <v> </v>
      </c>
      <c r="AU27" s="97" t="str">
        <f aca="false">IF(AL27=0," ",IF(AO27=0," ",IF(AL27/AO27*100&gt;200,"СВ.200",AL27/AO27)))</f>
        <v>СВ.200</v>
      </c>
      <c r="AV27" s="96" t="n">
        <f aca="false">AW27+AX27</f>
        <v>336600</v>
      </c>
      <c r="AW27" s="65" t="n">
        <v>320000</v>
      </c>
      <c r="AX27" s="65" t="n">
        <v>16600</v>
      </c>
      <c r="AY27" s="96" t="n">
        <f aca="false">SUM(AZ27:BA27)</f>
        <v>199123.78</v>
      </c>
      <c r="AZ27" s="65" t="n">
        <v>199123.78</v>
      </c>
      <c r="BA27" s="65" t="n">
        <v>0</v>
      </c>
      <c r="BB27" s="96" t="n">
        <f aca="false">SUM(BC27:BD27)</f>
        <v>338772.76</v>
      </c>
      <c r="BC27" s="66" t="n">
        <v>338772.76</v>
      </c>
      <c r="BD27" s="66" t="n">
        <v>0</v>
      </c>
      <c r="BE27" s="97" t="n">
        <f aca="false">IF(AV27=0," ",IF(AY27/AV27*100&gt;200,"СВ.200",AY27/AV27))</f>
        <v>0.591573915626857</v>
      </c>
      <c r="BF27" s="97" t="n">
        <f aca="false">IF(AZ27=0," ",IF(AZ27/AW27*100&gt;200,"СВ.200",AZ27/AW27))</f>
        <v>0.6222618125</v>
      </c>
      <c r="BG27" s="97" t="str">
        <f aca="false">IF(BA27=0," ",IF(BA27/AX27*100&gt;200,"СВ.200",BA27/AX27))</f>
        <v> </v>
      </c>
      <c r="BH27" s="97" t="n">
        <f aca="false">IF(AY27=0," ",IF(AY27/BB27*100&gt;200,"СВ.200",AY27/BB27))</f>
        <v>0.587779784891796</v>
      </c>
      <c r="BI27" s="97" t="n">
        <f aca="false">IF(BC27=0," ",IF(AZ27/BC27*100&gt;200,"СВ.200",AZ27/BC27))</f>
        <v>0.587779784891796</v>
      </c>
      <c r="BJ27" s="97" t="str">
        <f aca="false">IF(BA27=0," ",IF(BA27/BD27*100&gt;200,"СВ.200",BA27/BD27))</f>
        <v> </v>
      </c>
      <c r="BK27" s="96" t="n">
        <f aca="false">BL27+BM27</f>
        <v>48100</v>
      </c>
      <c r="BL27" s="65" t="n">
        <v>48100</v>
      </c>
      <c r="BM27" s="65" t="n">
        <v>0</v>
      </c>
      <c r="BN27" s="96" t="n">
        <f aca="false">SUM(BO27:BP27)</f>
        <v>57255.83</v>
      </c>
      <c r="BO27" s="65" t="n">
        <v>57255.83</v>
      </c>
      <c r="BP27" s="65" t="n">
        <v>0</v>
      </c>
      <c r="BQ27" s="96" t="n">
        <f aca="false">SUM(BR27:BS27)</f>
        <v>52834.17</v>
      </c>
      <c r="BR27" s="96" t="n">
        <v>52834.17</v>
      </c>
      <c r="BS27" s="97"/>
      <c r="BT27" s="97" t="n">
        <f aca="false">IF(BK27=0," ",IF(BK27/BN27*100&gt;200,"СВ.200",BK27/BN27))</f>
        <v>0.840089122801992</v>
      </c>
      <c r="BU27" s="97" t="n">
        <f aca="false">IF(BO27=0," ",IF(BL27/BO27*100&gt;200,"СВ.200",BL27/BO27))</f>
        <v>0.840089122801992</v>
      </c>
      <c r="BV27" s="97" t="str">
        <f aca="false">IF(BM27=0," ",IF(BM27/BP27*100&gt;200,"СВ.200",BM27/BP27))</f>
        <v> </v>
      </c>
      <c r="BW27" s="97" t="n">
        <f aca="false">IF(BQ27=0," ",IF(BN27/BQ27*100&gt;200,"СВ.200",BN27/BQ27))</f>
        <v>1.08368940024988</v>
      </c>
      <c r="BX27" s="97" t="n">
        <f aca="false">IF(BR27=0," ",IF(BO27/BR27*100&gt;200,"СВ.200",BO27/BR27))</f>
        <v>1.08368940024988</v>
      </c>
      <c r="BY27" s="97" t="str">
        <f aca="false">IF(BS27=0," ",IF(BP27/BS27*100&gt;200,"СВ.200",BP27/BS27))</f>
        <v> </v>
      </c>
      <c r="BZ27" s="96" t="n">
        <f aca="false">CA27+CB27</f>
        <v>1753455</v>
      </c>
      <c r="CA27" s="65" t="n">
        <v>1637455</v>
      </c>
      <c r="CB27" s="65" t="n">
        <v>116000</v>
      </c>
      <c r="CC27" s="96" t="n">
        <f aca="false">CD27+CE27</f>
        <v>1748229.66</v>
      </c>
      <c r="CD27" s="65" t="n">
        <v>1652629.66</v>
      </c>
      <c r="CE27" s="65" t="n">
        <v>95600</v>
      </c>
      <c r="CF27" s="96" t="n">
        <f aca="false">SUM(CG27:CH27)</f>
        <v>1744488.74</v>
      </c>
      <c r="CG27" s="65" t="n">
        <v>1663738.74</v>
      </c>
      <c r="CH27" s="65" t="n">
        <v>80750</v>
      </c>
      <c r="CI27" s="97" t="n">
        <f aca="false">IF(BZ27=0," ",IF(CC27/BZ27*100&gt;200,"СВ.200",CC27/BZ27))</f>
        <v>0.997019974849654</v>
      </c>
      <c r="CJ27" s="97" t="n">
        <f aca="false">IF(CA27=0," ",IF(CD27/CA27*100&gt;200,"СВ.200",CD27/CA27))</f>
        <v>1.0092672226107</v>
      </c>
      <c r="CK27" s="97" t="n">
        <f aca="false">IF(CB27=0," ",IF(CE27/CB27*100&gt;200,"СВ.200",CE27/CB27))</f>
        <v>0.824137931034483</v>
      </c>
      <c r="CL27" s="97" t="n">
        <f aca="false">IF(CF27=0," ",IF(CC27/CF27*100&gt;200,"СВ.200",CC27/CF27))</f>
        <v>1.00214442198119</v>
      </c>
      <c r="CM27" s="97" t="n">
        <f aca="false">IF(CG27=0," ",IF(CD27/CG27*100&gt;200,"СВ.200",CD27/CG27))</f>
        <v>0.993322821827182</v>
      </c>
      <c r="CN27" s="97" t="n">
        <f aca="false">IF(CH27=0," ",IF(CE27/CH27*100&gt;200,"СВ.200",CE27/CH27))</f>
        <v>1.18390092879257</v>
      </c>
      <c r="CO27" s="96" t="n">
        <f aca="false">CP27+CQ27</f>
        <v>670000</v>
      </c>
      <c r="CP27" s="65" t="n">
        <v>670000</v>
      </c>
      <c r="CQ27" s="65" t="n">
        <v>0</v>
      </c>
      <c r="CR27" s="96" t="n">
        <f aca="false">SUM(CS27:CT27)</f>
        <v>679171.5</v>
      </c>
      <c r="CS27" s="65" t="n">
        <v>679171.5</v>
      </c>
      <c r="CT27" s="65" t="n">
        <v>0</v>
      </c>
      <c r="CU27" s="96" t="n">
        <f aca="false">SUM(CV27:CW27)</f>
        <v>1148636</v>
      </c>
      <c r="CV27" s="96" t="n">
        <v>1148636</v>
      </c>
      <c r="CW27" s="96" t="n">
        <v>0</v>
      </c>
      <c r="CX27" s="97" t="n">
        <f aca="false">IF(CR27=0," ",IF(CR27/CO27*100&gt;200,"СВ.200",CR27/CO27))</f>
        <v>1.01368880597015</v>
      </c>
      <c r="CY27" s="97" t="n">
        <f aca="false">IF(CS27=0," ",IF(CS27/CP27*100&gt;200,"СВ.200",CS27/CP27))</f>
        <v>1.01368880597015</v>
      </c>
      <c r="CZ27" s="97" t="str">
        <f aca="false">IF(CT27=0," ",IF(CT27/CQ27*100&gt;200,"СВ.200",CT27/CQ27))</f>
        <v> </v>
      </c>
      <c r="DA27" s="97" t="n">
        <f aca="false">IF(CU27=0," ",IF(CR27/CU27*100&gt;200,"СВ.200",CR27/CU27))</f>
        <v>0.591285228740872</v>
      </c>
      <c r="DB27" s="97" t="n">
        <f aca="false">IF(CV27=0," ",IF(CS27/CV27*100&gt;200,"СВ.200",CS27/CV27))</f>
        <v>0.591285228740872</v>
      </c>
      <c r="DC27" s="97" t="str">
        <f aca="false">IF(CW27=0," ",IF(CT27/CW27*100&gt;200,"СВ.200",CT27/CW27))</f>
        <v> </v>
      </c>
      <c r="DD27" s="96" t="n">
        <f aca="false">DE27+DF27</f>
        <v>205000</v>
      </c>
      <c r="DE27" s="65" t="n">
        <v>170000</v>
      </c>
      <c r="DF27" s="65" t="n">
        <v>35000</v>
      </c>
      <c r="DG27" s="96" t="n">
        <f aca="false">SUM(DH27:DI27)</f>
        <v>164757.34</v>
      </c>
      <c r="DH27" s="65" t="n">
        <v>156967.98</v>
      </c>
      <c r="DI27" s="65" t="n">
        <v>7789.36</v>
      </c>
      <c r="DJ27" s="96" t="n">
        <f aca="false">SUM(DK27:DL27)</f>
        <v>319948.77</v>
      </c>
      <c r="DK27" s="96" t="n">
        <v>274574.13</v>
      </c>
      <c r="DL27" s="96" t="n">
        <v>45374.64</v>
      </c>
      <c r="DM27" s="97" t="n">
        <f aca="false">IF(DG27=0," ",IF(DG27/DD27*100&gt;200,"СВ.200",DG27/DD27))</f>
        <v>0.803694341463415</v>
      </c>
      <c r="DN27" s="97" t="n">
        <f aca="false">IF(DE27=0," ",IF(DH27/DE27*100&gt;200,"СВ.200",DH27/DE27))</f>
        <v>0.92334105882353</v>
      </c>
      <c r="DO27" s="97" t="n">
        <f aca="false">IF(DF27=0," ",IF(DI27/DF27*100&gt;200,"СВ.200",DI27/DF27))</f>
        <v>0.222553142857143</v>
      </c>
      <c r="DP27" s="97" t="n">
        <f aca="false">IF(DJ27&lt;=0," ",IF(DG27&lt;=0," ",IF(DG27/DJ27*100&gt;200,"СВ.200",DG27/DJ27)))</f>
        <v>0.514949127636903</v>
      </c>
      <c r="DQ27" s="97" t="n">
        <f aca="false">IF(DK27&lt;=0," ",IF(DH27&lt;=0," ",IF(DH27/DK27*100&gt;200,"СВ.200",DH27/DK27)))</f>
        <v>0.571677965436875</v>
      </c>
      <c r="DR27" s="97" t="n">
        <f aca="false">IF(DL27&lt;=0," ",IF(DI27&lt;=0," ",IF(DI27/DL27*100&gt;200,"СВ.200",DI27/DL27)))</f>
        <v>0.171667698079808</v>
      </c>
      <c r="DS27" s="97" t="n">
        <f aca="false">DT27+DU27</f>
        <v>0</v>
      </c>
      <c r="DT27" s="65" t="n">
        <v>0</v>
      </c>
      <c r="DU27" s="65" t="n">
        <v>0</v>
      </c>
      <c r="DV27" s="97" t="n">
        <f aca="false">DW27+DX27</f>
        <v>0</v>
      </c>
      <c r="DW27" s="65" t="n">
        <v>0</v>
      </c>
      <c r="DX27" s="65" t="n">
        <v>0</v>
      </c>
      <c r="DY27" s="97" t="n">
        <f aca="false">DZ27+EA27</f>
        <v>39289.68</v>
      </c>
      <c r="DZ27" s="97" t="n">
        <v>0</v>
      </c>
      <c r="EA27" s="97" t="n">
        <v>39289.68</v>
      </c>
      <c r="EB27" s="97" t="str">
        <f aca="false">IF(DV27=0," ",IF(DV27/DS27*100&gt;200,"СВ.200",DV27/DS27))</f>
        <v> </v>
      </c>
      <c r="EC27" s="97" t="str">
        <f aca="false">IF(DW27=0," ",IF(DW27/DT27*100&gt;200,"СВ.200",DW27/DT27))</f>
        <v> </v>
      </c>
      <c r="ED27" s="97" t="str">
        <f aca="false">IF(DX27=0," ",IF(DX27/DU27*100&gt;200,"СВ.200",DX27/DU27))</f>
        <v> </v>
      </c>
      <c r="EE27" s="97" t="n">
        <f aca="false">IF(DY27=0," ",IF(DV27/DY27*100&gt;200,"СВ.200",DV27/DY27))</f>
        <v>0</v>
      </c>
      <c r="EF27" s="97" t="str">
        <f aca="false">IF(DZ27=0," ",IF(DW27/DZ27*100&gt;200,"СВ.200",DW27/DZ27))</f>
        <v> </v>
      </c>
      <c r="EG27" s="97" t="n">
        <f aca="false">IF(EA27=0," ",IF(DX27/EA27*100&gt;200,"СВ.200",DX27/EA27))</f>
        <v>0</v>
      </c>
      <c r="EH27" s="96" t="n">
        <f aca="false">SUM(EI27:EJ27)</f>
        <v>33010</v>
      </c>
      <c r="EI27" s="65" t="n">
        <v>33010</v>
      </c>
      <c r="EJ27" s="65" t="n">
        <v>0</v>
      </c>
      <c r="EK27" s="96" t="n">
        <f aca="false">SUM(EL27:EM27)</f>
        <v>161799.88</v>
      </c>
      <c r="EL27" s="65" t="n">
        <v>109083.25</v>
      </c>
      <c r="EM27" s="65" t="n">
        <v>52716.63</v>
      </c>
      <c r="EN27" s="96" t="n">
        <f aca="false">SUM(EO27:EP27)</f>
        <v>261458.28</v>
      </c>
      <c r="EO27" s="96" t="n">
        <v>242292.13</v>
      </c>
      <c r="EP27" s="96" t="n">
        <v>19166.15</v>
      </c>
      <c r="EQ27" s="97" t="str">
        <f aca="false">IF(EH27=0," ",IF(EK27/EH27*100&gt;200,"СВ.200",EK27/EH27))</f>
        <v>СВ.200</v>
      </c>
      <c r="ER27" s="97" t="str">
        <f aca="false">IF(EL27=0," ",IF(EL27/EI27*100&gt;200,"СВ.200",EL27/EI27))</f>
        <v>СВ.200</v>
      </c>
      <c r="ES27" s="97" t="e">
        <f aca="false">IF(EM27=0," ",IF(EM27/EJ27*100&gt;200,"СВ.200",EM27/EJ27))</f>
        <v>#DIV/0!</v>
      </c>
      <c r="ET27" s="97" t="n">
        <f aca="false">IF(EN27=0," ",IF(EK27/EN27*100&gt;200,"СВ.200",EK27/EN27))</f>
        <v>0.618836320655058</v>
      </c>
      <c r="EU27" s="97" t="n">
        <f aca="false">IF(EO27=0," ",IF(EL27/EO27*100&gt;200,"СВ.200",EL27/EO27))</f>
        <v>0.450213756427004</v>
      </c>
      <c r="EV27" s="97" t="str">
        <f aca="false">IF(EP27=0," ",IF(EM27/EP27*100&gt;200,"СВ.200",EM27/EP27))</f>
        <v>СВ.200</v>
      </c>
      <c r="EW27" s="96" t="n">
        <f aca="false">SUM(EX27:EY27)</f>
        <v>0</v>
      </c>
      <c r="EX27" s="65" t="n">
        <v>0</v>
      </c>
      <c r="EY27" s="65" t="n">
        <v>0</v>
      </c>
      <c r="EZ27" s="96" t="n">
        <f aca="false">FA27+FB27</f>
        <v>0</v>
      </c>
      <c r="FA27" s="65" t="n">
        <v>0</v>
      </c>
      <c r="FB27" s="65" t="n">
        <v>0</v>
      </c>
      <c r="FC27" s="96" t="n">
        <f aca="false">FD27+FE27</f>
        <v>0</v>
      </c>
      <c r="FD27" s="96" t="n">
        <v>0</v>
      </c>
      <c r="FE27" s="96" t="n">
        <v>0</v>
      </c>
      <c r="FF27" s="97" t="str">
        <f aca="false">IF(EW27=0," ",IF(EZ27/EW27*100&gt;200,"СВ.200",EZ27/EW27))</f>
        <v> </v>
      </c>
      <c r="FG27" s="97" t="str">
        <f aca="false">IF(EX27=0," ",IF(FA27/EX27*100&gt;200,"СВ.200",FA27/EX27))</f>
        <v> </v>
      </c>
      <c r="FH27" s="97" t="str">
        <f aca="false">IF(FB27=0," ",IF(EY27/FB27*100&gt;200,"СВ.200",EY27/FB27))</f>
        <v> </v>
      </c>
      <c r="FI27" s="97" t="str">
        <f aca="false">IF(EZ27&lt;0," ",IF(FC27&lt;0," ",IF(FC27=0," ",IF(EZ27/FC27*100&gt;200,"СВ.200",EZ27/FC27))))</f>
        <v> </v>
      </c>
      <c r="FJ27" s="97" t="str">
        <f aca="false">IF(FA27&lt;0," ",IF(FD27&lt;0," ",IF(FD27=0," ",IF(FA27/FD27*100&gt;200,"СВ.200",FA27/FD27))))</f>
        <v> </v>
      </c>
      <c r="FK27" s="97" t="str">
        <f aca="false">IF(FB27&lt;0," ",IF(FE27&lt;0," ",IF(FE27=0," ",IF(FB27/FE27*100&gt;200,"СВ.200",FB27/FE27))))</f>
        <v> </v>
      </c>
      <c r="FL27" s="96" t="n">
        <f aca="false">SUM(FM27:FN27)</f>
        <v>0</v>
      </c>
      <c r="FM27" s="96" t="n">
        <v>0</v>
      </c>
      <c r="FN27" s="96" t="n">
        <v>0</v>
      </c>
      <c r="FO27" s="96" t="n">
        <f aca="false">FP27+FQ27</f>
        <v>0</v>
      </c>
      <c r="FP27" s="96" t="n">
        <v>0</v>
      </c>
      <c r="FQ27" s="96" t="n">
        <v>0</v>
      </c>
      <c r="FR27" s="96" t="n">
        <f aca="false">FS27+FT27</f>
        <v>0</v>
      </c>
      <c r="FS27" s="96" t="n">
        <v>0</v>
      </c>
      <c r="FT27" s="96" t="n">
        <v>0</v>
      </c>
      <c r="FU27" s="97" t="str">
        <f aca="false">IF(FL27=0," ",IF(FO27/FL27*100&gt;200,"СВ.200",FO27/FL27))</f>
        <v> </v>
      </c>
      <c r="FV27" s="97" t="str">
        <f aca="false">IF(FM27=0," ",IF(FP27/FM27*100&gt;200,"СВ.200",FP27/FM27))</f>
        <v> </v>
      </c>
      <c r="FW27" s="98" t="str">
        <f aca="false">IF(FN27=0," ",IF(FQ27/FN27*100&gt;200,"СВ.200",FQ27/FN27))</f>
        <v> </v>
      </c>
      <c r="FX27" s="97" t="str">
        <f aca="false">IF(FO27&lt;0," ",IF(FR27&lt;0," ",IF(FR27=0," ",IF(FO27/FR27*100&gt;200,"СВ.200",FO27/FR27))))</f>
        <v> </v>
      </c>
      <c r="FY27" s="97" t="str">
        <f aca="false">IF(FP27&lt;0," ",IF(FS27&lt;0," ",IF(FS27=0," ",IF(FP27/FS27*100&gt;200,"СВ.200",FP27/FS27))))</f>
        <v> </v>
      </c>
      <c r="FZ27" s="97" t="str">
        <f aca="false">IF(FQ27&lt;0," ",IF(FT27&lt;0," ",IF(FT27=0," ",IF(FQ27/FT27*100&gt;200,"СВ.200",FQ27/FT27))))</f>
        <v> </v>
      </c>
      <c r="GA27" s="99" t="n">
        <f aca="false">I27/'[1]исп.мун.образ01.02.2022-налогов'!I27</f>
        <v>1.99088065236288</v>
      </c>
      <c r="GB27" s="66" t="n">
        <f aca="false">J27/'[1]исп.мун.образ01.02.2022-налогов'!J27</f>
        <v>2.72288936045209</v>
      </c>
      <c r="GC27" s="66" t="n">
        <f aca="false">K27/'[1]исп.мун.образ01.02.2022-налогов'!K27</f>
        <v>0.46341341448935</v>
      </c>
      <c r="GD27" s="100" t="e">
        <f aca="false">F27/'[1]исп.мун.образ01.02.2022-налогов'!F27</f>
        <v>#DIV/0!</v>
      </c>
      <c r="GE27" s="66" t="e">
        <f aca="false">G27/'[1]исп.мун.образ01.02.2022-налогов'!G27</f>
        <v>#DIV/0!</v>
      </c>
      <c r="GF27" s="66" t="e">
        <f aca="false">H27/'[1]исп.мун.образ01.02.2022-налогов'!H27</f>
        <v>#DIV/0!</v>
      </c>
      <c r="GG27" s="101" t="n">
        <f aca="false">IF(X27&lt;=0," ",IF(I27&lt;=0," ",IF(X27/I27*100&gt;200,"СВ.200",X27/I27)))</f>
        <v>0.0644470825663219</v>
      </c>
      <c r="GH27" s="97" t="n">
        <f aca="false">IF(Y27&lt;=0," ",IF(J27&lt;=0," ",IF(Y27/J27*100&gt;200,"СВ.200",Y27/J27)))</f>
        <v>0.0422040969131759</v>
      </c>
      <c r="GI27" s="97" t="n">
        <f aca="false">IF(Z27&lt;=0," ",IF(K27&lt;=0," ",IF(Z27/K27*100&gt;200,"СВ.200",Z27/K27)))</f>
        <v>0.337162777107717</v>
      </c>
      <c r="GJ27" s="101" t="n">
        <f aca="false">IF(U27&lt;=0," ",IF(F27&lt;=0," ",IF(U27/F27*100&gt;200,"СВ.200",U27/F27)))</f>
        <v>0.140353374528465</v>
      </c>
      <c r="GK27" s="97" t="n">
        <f aca="false">IF(V27&lt;=0," ",IF(G27&lt;=0," ",IF(V27/G27*100&gt;200,"СВ.200",V27/G27)))</f>
        <v>0.116893428098067</v>
      </c>
      <c r="GL27" s="97" t="n">
        <f aca="false">IF(W27&lt;=0," ",IF(H27&lt;=0," ",IF(W27/H27*100&gt;200,"СВ.200",W27/H27)))</f>
        <v>0.364361032922813</v>
      </c>
      <c r="GM27" s="101" t="n">
        <f aca="false">IF(BB27&lt;=0," ",IF(I27&lt;=0," ",IF(BB27/I27*100&gt;200,"СВ.200",BB27/I27)))</f>
        <v>0.0796971490663309</v>
      </c>
      <c r="GN27" s="97" t="n">
        <f aca="false">IF(BC27&lt;=0," ",IF(J27&lt;=0," ",IF(BC27/J27*100&gt;200,"СВ.200",BC27/J27)))</f>
        <v>0.0861973343463166</v>
      </c>
      <c r="GO27" s="97" t="str">
        <f aca="false">IF(BD27&lt;=0," ",IF(K27&lt;=0," ",IF(BD27/K27*100&gt;200,"СВ.200",BD27/K27)))</f>
        <v> </v>
      </c>
      <c r="GP27" s="101" t="n">
        <f aca="false">IF(AY27&lt;=0," ",IF(F27&lt;=0," ",IF(AY27/F27*100&gt;200,"СВ.200",AY27/F27)))</f>
        <v>0.0550450464605983</v>
      </c>
      <c r="GQ27" s="97" t="n">
        <f aca="false">IF(AZ27&lt;=0," ",IF(G27&lt;=0," ",IF(AZ27/G27*100&gt;200,"СВ.200",AZ27/G27)))</f>
        <v>0.060809821872656</v>
      </c>
      <c r="GR27" s="97" t="str">
        <f aca="false">IF(BA27&lt;=0," ",IF(H27&lt;=0," ",IF(BA27/H27*100&gt;200,"СВ.200",BA27/H27)))</f>
        <v> </v>
      </c>
      <c r="GS27" s="101" t="n">
        <f aca="false">IF(CU27&lt;=0," ",IF(I27&lt;=0," ",IF(CU27/I27*100&gt;200,"СВ.200",CU27/I27)))</f>
        <v>0.270219525663616</v>
      </c>
      <c r="GT27" s="97" t="n">
        <f aca="false">IF(CV27&lt;=0," ",IF(J27&lt;=0," ",IF(CV27/J27*100&gt;200,"СВ.200",CV27/J27)))</f>
        <v>0.292258921095709</v>
      </c>
      <c r="GU27" s="97" t="str">
        <f aca="false">IF(CW27&lt;=0," ",IF(K27&lt;=0," ",IF(CW27/K27*100&gt;200,"СВ.200",CW27/K27)))</f>
        <v> </v>
      </c>
      <c r="GV27" s="101" t="n">
        <f aca="false">IF(CR27&lt;=0," ",IF(F27&lt;=0," ",IF(CR27/F27*100&gt;200,"СВ.200",CR27/F27)))</f>
        <v>0.187747675200894</v>
      </c>
      <c r="GW27" s="97" t="n">
        <f aca="false">IF(CS27&lt;=0," ",IF(G27&lt;=0," ",IF(CS27/G27*100&gt;200,"СВ.200",CS27/G27)))</f>
        <v>0.207410174394965</v>
      </c>
      <c r="GX27" s="97" t="str">
        <f aca="false">IF(CT27&lt;=0," ",IF(H27&lt;=0," ",IF(CT27/H27*100&gt;200,"СВ.200",CT27/H27)))</f>
        <v> </v>
      </c>
      <c r="GY27" s="101" t="n">
        <f aca="false">IF(EN27&lt;=0," ",IF(I27&lt;=0," ",IF(EN27/I27*100&gt;200,"СВ.200",EN27/I27)))</f>
        <v>0.0615087219993322</v>
      </c>
      <c r="GZ27" s="97" t="n">
        <f aca="false">IF(EO27&lt;=0," ",IF(J27&lt;=0," ",IF(EO27/J27*100&gt;200,"СВ.200",EO27/J27)))</f>
        <v>0.0616488047595421</v>
      </c>
      <c r="HA27" s="98" t="n">
        <f aca="false">IF(EP27&lt;=0," ",IF(K27&lt;=0," ",IF(EP27/K27*100&gt;200,"СВ.200",EP27/K27)))</f>
        <v>0.0597912022454812</v>
      </c>
      <c r="HB27" s="101" t="n">
        <f aca="false">IF(EK27&lt;=0," ",IF(F27&lt;=0," ",IF(EK27/F27*100&gt;200,"СВ.200",EK27/F27)))</f>
        <v>0.0447273646167184</v>
      </c>
      <c r="HC27" s="97" t="n">
        <f aca="false">IF(EL27&lt;=0," ",IF(G27&lt;=0," ",IF(EL27/G27*100&gt;200,"СВ.200",EL27/G27)))</f>
        <v>0.0333126108885157</v>
      </c>
      <c r="HD27" s="97" t="n">
        <f aca="false">IF(EM27&lt;=0," ",IF(H27&lt;=0," ",IF(EM27/H27*100&gt;200,"СВ.200",EM27/H27)))</f>
        <v>0.153721315706468</v>
      </c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</row>
    <row r="28" s="46" customFormat="true" ht="15.75" hidden="false" customHeight="false" outlineLevel="1" collapsed="false">
      <c r="A28" s="59" t="n">
        <v>17</v>
      </c>
      <c r="B28" s="60" t="s">
        <v>97</v>
      </c>
      <c r="C28" s="96" t="n">
        <f aca="false">D28+E28</f>
        <v>27477250.25</v>
      </c>
      <c r="D28" s="96" t="n">
        <v>20773496.88</v>
      </c>
      <c r="E28" s="96" t="n">
        <v>6703753.37</v>
      </c>
      <c r="F28" s="96" t="n">
        <f aca="false">SUM(G28:H28)</f>
        <v>28187115.12</v>
      </c>
      <c r="G28" s="96" t="n">
        <v>21095419.53</v>
      </c>
      <c r="H28" s="96" t="n">
        <v>7091695.59</v>
      </c>
      <c r="I28" s="96" t="n">
        <f aca="false">SUM(J28:K28)</f>
        <v>15805701.64</v>
      </c>
      <c r="J28" s="96" t="n">
        <v>11968481.86</v>
      </c>
      <c r="K28" s="96" t="n">
        <v>3837219.78</v>
      </c>
      <c r="L28" s="97" t="n">
        <f aca="false">IF(C28=0," ",IF(F28/C28*100&gt;200,"СВ.200",F28/C28))</f>
        <v>1.02583464005828</v>
      </c>
      <c r="M28" s="97" t="n">
        <f aca="false">IF(D28=0," ",IF(G28/D28*100&gt;200,"СВ.200",G28/D28))</f>
        <v>1.01549679631983</v>
      </c>
      <c r="N28" s="97" t="n">
        <f aca="false">IF(E28=0," ",IF(H28/E28*100&gt;200,"СВ.200",H28/E28))</f>
        <v>1.0578694051807</v>
      </c>
      <c r="O28" s="97" t="n">
        <f aca="false">IF(I28=0," ",IF(F28/I28*100&gt;200,"СВ.200",F28/I28))</f>
        <v>1.78335108190743</v>
      </c>
      <c r="P28" s="97" t="n">
        <f aca="false">IF(J28=0," ",IF(G28/J28*100&gt;200,"СВ.200",G28/J28))</f>
        <v>1.76258106723654</v>
      </c>
      <c r="Q28" s="97" t="n">
        <f aca="false">IF(K28=0," ",IF(H28/K28*100&gt;200,"СВ.200",H28/K28))</f>
        <v>1.84813380431391</v>
      </c>
      <c r="R28" s="96" t="n">
        <f aca="false">S28+T28</f>
        <v>9068401.48</v>
      </c>
      <c r="S28" s="65" t="n">
        <v>8260400</v>
      </c>
      <c r="T28" s="65" t="n">
        <v>808001.48</v>
      </c>
      <c r="U28" s="96" t="n">
        <f aca="false">SUM(V28:W28)</f>
        <v>9340829</v>
      </c>
      <c r="V28" s="65" t="n">
        <v>8446442.04</v>
      </c>
      <c r="W28" s="65" t="n">
        <v>894386.96</v>
      </c>
      <c r="X28" s="96" t="n">
        <f aca="false">SUM(Y28:Z28)</f>
        <v>2000142.69</v>
      </c>
      <c r="Y28" s="65" t="n">
        <v>1522153.14</v>
      </c>
      <c r="Z28" s="65" t="n">
        <v>477989.55</v>
      </c>
      <c r="AA28" s="97" t="n">
        <f aca="false">IF(R28=0," ",IF(U28/R28*100&gt;200,"СВ.200",U28/R28))</f>
        <v>1.03004140482761</v>
      </c>
      <c r="AB28" s="97" t="n">
        <f aca="false">IF(S28=0," ",IF(V28/S28*100&gt;200,"СВ.200",V28/S28))</f>
        <v>1.02252215873323</v>
      </c>
      <c r="AC28" s="97" t="n">
        <f aca="false">IF(T28=0," ",IF(W28/T28*100&gt;200,"СВ.200",W28/T28))</f>
        <v>1.1069125269424</v>
      </c>
      <c r="AD28" s="97" t="str">
        <f aca="false">IF(X28=0," ",IF(U28/X28*100&gt;200,"СВ.200",U28/X28))</f>
        <v>СВ.200</v>
      </c>
      <c r="AE28" s="97" t="str">
        <f aca="false">IF(Y28=0," ",IF(V28/Y28*100&gt;200,"СВ.200",V28/Y28))</f>
        <v>СВ.200</v>
      </c>
      <c r="AF28" s="97" t="n">
        <f aca="false">IF(Z28=0," ",IF(W28/Z28*100&gt;200,"СВ.200",W28/Z28))</f>
        <v>1.87114333357288</v>
      </c>
      <c r="AG28" s="96" t="n">
        <f aca="false">AH28+AI28</f>
        <v>51304.81</v>
      </c>
      <c r="AH28" s="66" t="n">
        <v>0</v>
      </c>
      <c r="AI28" s="66" t="n">
        <v>51304.81</v>
      </c>
      <c r="AJ28" s="96" t="n">
        <f aca="false">AK28+AL28</f>
        <v>51304.81</v>
      </c>
      <c r="AK28" s="66" t="n">
        <v>0</v>
      </c>
      <c r="AL28" s="66" t="n">
        <v>51304.81</v>
      </c>
      <c r="AM28" s="96" t="n">
        <f aca="false">SUM(AN28:AO28)</f>
        <v>55068.11</v>
      </c>
      <c r="AN28" s="96" t="n">
        <v>0</v>
      </c>
      <c r="AO28" s="96" t="n">
        <v>55068.11</v>
      </c>
      <c r="AP28" s="97" t="n">
        <f aca="false">IF(AJ28=0," ",IF(AJ28/AG28*100&gt;200,"СВ.200",AJ28/AG28))</f>
        <v>1</v>
      </c>
      <c r="AQ28" s="97" t="str">
        <f aca="false">IF(AK28=0," ",IF(AK28/AH28*100&gt;200,"СВ.200",AK28/AH28))</f>
        <v> </v>
      </c>
      <c r="AR28" s="97" t="n">
        <f aca="false">IF(AL28=0," ",IF(AL28/AI28*100&gt;200,"СВ.200",AL28/AI28))</f>
        <v>1</v>
      </c>
      <c r="AS28" s="97" t="n">
        <f aca="false">IF(AJ28=0," ",IF(AM28=0," ",IF(AJ28/AM28*100&gt;200,"СВ.200",AJ28/AM28)))</f>
        <v>0.931660992178595</v>
      </c>
      <c r="AT28" s="97" t="str">
        <f aca="false">IF(AK28=0," ",IF(AN28=0," ",IF(AK28/AN28*100&gt;200,"СВ.200",AK28/AN28)))</f>
        <v> </v>
      </c>
      <c r="AU28" s="97" t="n">
        <f aca="false">IF(AL28=0," ",IF(AO28=0," ",IF(AL28/AO28*100&gt;200,"СВ.200",AL28/AO28)))</f>
        <v>0.931660992178595</v>
      </c>
      <c r="AV28" s="96" t="n">
        <f aca="false">AW28+AX28</f>
        <v>647204</v>
      </c>
      <c r="AW28" s="65" t="n">
        <v>629000</v>
      </c>
      <c r="AX28" s="65" t="n">
        <v>18204</v>
      </c>
      <c r="AY28" s="96" t="n">
        <f aca="false">SUM(AZ28:BA28)</f>
        <v>641091.85</v>
      </c>
      <c r="AZ28" s="65" t="n">
        <v>622887.85</v>
      </c>
      <c r="BA28" s="65" t="n">
        <v>18204</v>
      </c>
      <c r="BB28" s="96" t="n">
        <f aca="false">SUM(BC28:BD28)</f>
        <v>873993.62</v>
      </c>
      <c r="BC28" s="66" t="n">
        <v>855789.62</v>
      </c>
      <c r="BD28" s="66" t="n">
        <v>18204</v>
      </c>
      <c r="BE28" s="97" t="n">
        <f aca="false">IF(AV28=0," ",IF(AY28/AV28*100&gt;200,"СВ.200",AY28/AV28))</f>
        <v>0.990556068874729</v>
      </c>
      <c r="BF28" s="97" t="n">
        <f aca="false">IF(AZ28=0," ",IF(AZ28/AW28*100&gt;200,"СВ.200",AZ28/AW28))</f>
        <v>0.990282750397456</v>
      </c>
      <c r="BG28" s="97" t="n">
        <f aca="false">IF(BA28=0," ",IF(BA28/AX28*100&gt;200,"СВ.200",BA28/AX28))</f>
        <v>1</v>
      </c>
      <c r="BH28" s="97" t="n">
        <f aca="false">IF(AY28=0," ",IF(AY28/BB28*100&gt;200,"СВ.200",AY28/BB28))</f>
        <v>0.733520057045725</v>
      </c>
      <c r="BI28" s="97" t="n">
        <f aca="false">IF(BC28=0," ",IF(AZ28/BC28*100&gt;200,"СВ.200",AZ28/BC28))</f>
        <v>0.727851606800279</v>
      </c>
      <c r="BJ28" s="97" t="n">
        <f aca="false">IF(BA28=0," ",IF(BA28/BD28*100&gt;200,"СВ.200",BA28/BD28))</f>
        <v>1</v>
      </c>
      <c r="BK28" s="96" t="n">
        <f aca="false">BL28+BM28</f>
        <v>28403.88</v>
      </c>
      <c r="BL28" s="65" t="n">
        <v>28403.88</v>
      </c>
      <c r="BM28" s="65" t="n">
        <v>0</v>
      </c>
      <c r="BN28" s="96" t="n">
        <f aca="false">SUM(BO28:BP28)</f>
        <v>27146.46</v>
      </c>
      <c r="BO28" s="65" t="n">
        <v>27146.46</v>
      </c>
      <c r="BP28" s="65" t="n">
        <v>0</v>
      </c>
      <c r="BQ28" s="96" t="n">
        <f aca="false">SUM(BR28:BS28)</f>
        <v>273836.56</v>
      </c>
      <c r="BR28" s="96" t="n">
        <v>273836.56</v>
      </c>
      <c r="BS28" s="97"/>
      <c r="BT28" s="97" t="n">
        <f aca="false">IF(BK28=0," ",IF(BK28/BN28*100&gt;200,"СВ.200",BK28/BN28))</f>
        <v>1.04631985164917</v>
      </c>
      <c r="BU28" s="97" t="n">
        <f aca="false">IF(BO28=0," ",IF(BL28/BO28*100&gt;200,"СВ.200",BL28/BO28))</f>
        <v>1.04631985164917</v>
      </c>
      <c r="BV28" s="97" t="str">
        <f aca="false">IF(BM28=0," ",IF(BM28/BP28*100&gt;200,"СВ.200",BM28/BP28))</f>
        <v> </v>
      </c>
      <c r="BW28" s="97" t="n">
        <f aca="false">IF(BQ28=0," ",IF(BN28/BQ28*100&gt;200,"СВ.200",BN28/BQ28))</f>
        <v>0.0991338044854201</v>
      </c>
      <c r="BX28" s="97" t="n">
        <f aca="false">IF(BR28=0," ",IF(BO28/BR28*100&gt;200,"СВ.200",BO28/BR28))</f>
        <v>0.0991338044854201</v>
      </c>
      <c r="BY28" s="97" t="str">
        <f aca="false">IF(BS28=0," ",IF(BP28/BS28*100&gt;200,"СВ.200",BP28/BS28))</f>
        <v> </v>
      </c>
      <c r="BZ28" s="96" t="n">
        <f aca="false">CA28+CB28</f>
        <v>9591208.48</v>
      </c>
      <c r="CA28" s="65" t="n">
        <v>8806315</v>
      </c>
      <c r="CB28" s="65" t="n">
        <v>784893.48</v>
      </c>
      <c r="CC28" s="96" t="n">
        <f aca="false">CD28+CE28</f>
        <v>9938891.29</v>
      </c>
      <c r="CD28" s="65" t="n">
        <v>8944845.81</v>
      </c>
      <c r="CE28" s="65" t="n">
        <v>994045.48</v>
      </c>
      <c r="CF28" s="96" t="n">
        <f aca="false">SUM(CG28:CH28)</f>
        <v>9275960.92</v>
      </c>
      <c r="CG28" s="65" t="n">
        <v>8564350.38</v>
      </c>
      <c r="CH28" s="65" t="n">
        <v>711610.54</v>
      </c>
      <c r="CI28" s="97" t="n">
        <f aca="false">IF(BZ28=0," ",IF(CC28/BZ28*100&gt;200,"СВ.200",CC28/BZ28))</f>
        <v>1.0362501566643</v>
      </c>
      <c r="CJ28" s="97" t="n">
        <f aca="false">IF(CA28=0," ",IF(CD28/CA28*100&gt;200,"СВ.200",CD28/CA28))</f>
        <v>1.01573084882837</v>
      </c>
      <c r="CK28" s="97" t="n">
        <f aca="false">IF(CB28=0," ",IF(CE28/CB28*100&gt;200,"СВ.200",CE28/CB28))</f>
        <v>1.26647182748925</v>
      </c>
      <c r="CL28" s="97" t="n">
        <f aca="false">IF(CF28=0," ",IF(CC28/CF28*100&gt;200,"СВ.200",CC28/CF28))</f>
        <v>1.07146756823551</v>
      </c>
      <c r="CM28" s="97" t="n">
        <f aca="false">IF(CG28=0," ",IF(CD28/CG28*100&gt;200,"СВ.200",CD28/CG28))</f>
        <v>1.04442782150629</v>
      </c>
      <c r="CN28" s="97" t="n">
        <f aca="false">IF(CH28=0," ",IF(CE28/CH28*100&gt;200,"СВ.200",CE28/CH28))</f>
        <v>1.39689538606328</v>
      </c>
      <c r="CO28" s="96" t="n">
        <f aca="false">CP28+CQ28</f>
        <v>2308809</v>
      </c>
      <c r="CP28" s="65" t="n">
        <v>2283809</v>
      </c>
      <c r="CQ28" s="65" t="n">
        <v>25000</v>
      </c>
      <c r="CR28" s="96" t="n">
        <f aca="false">SUM(CS28:CT28)</f>
        <v>2308808.91</v>
      </c>
      <c r="CS28" s="65" t="n">
        <v>2283808.91</v>
      </c>
      <c r="CT28" s="65" t="n">
        <v>25000</v>
      </c>
      <c r="CU28" s="96" t="n">
        <f aca="false">SUM(CV28:CW28)</f>
        <v>1060494.17</v>
      </c>
      <c r="CV28" s="96" t="n">
        <v>285931.67</v>
      </c>
      <c r="CW28" s="96" t="n">
        <v>774562.5</v>
      </c>
      <c r="CX28" s="97" t="n">
        <f aca="false">IF(CR28=0," ",IF(CR28/CO28*100&gt;200,"СВ.200",CR28/CO28))</f>
        <v>0.999999961018863</v>
      </c>
      <c r="CY28" s="97" t="n">
        <f aca="false">IF(CS28=0," ",IF(CS28/CP28*100&gt;200,"СВ.200",CS28/CP28))</f>
        <v>0.999999960592151</v>
      </c>
      <c r="CZ28" s="97" t="n">
        <f aca="false">IF(CT28=0," ",IF(CT28/CQ28*100&gt;200,"СВ.200",CT28/CQ28))</f>
        <v>1</v>
      </c>
      <c r="DA28" s="97" t="str">
        <f aca="false">IF(CU28=0," ",IF(CR28/CU28*100&gt;200,"СВ.200",CR28/CU28))</f>
        <v>СВ.200</v>
      </c>
      <c r="DB28" s="97" t="str">
        <f aca="false">IF(CV28=0," ",IF(CS28/CV28*100&gt;200,"СВ.200",CS28/CV28))</f>
        <v>СВ.200</v>
      </c>
      <c r="DC28" s="97" t="n">
        <f aca="false">IF(CW28=0," ",IF(CT28/CW28*100&gt;200,"СВ.200",CT28/CW28))</f>
        <v>0.0322762849995966</v>
      </c>
      <c r="DD28" s="96" t="n">
        <f aca="false">DE28+DF28</f>
        <v>623400</v>
      </c>
      <c r="DE28" s="65" t="n">
        <v>553400</v>
      </c>
      <c r="DF28" s="65" t="n">
        <v>70000</v>
      </c>
      <c r="DG28" s="96" t="n">
        <f aca="false">SUM(DH28:DI28)</f>
        <v>727003</v>
      </c>
      <c r="DH28" s="65" t="n">
        <v>560194.36</v>
      </c>
      <c r="DI28" s="65" t="n">
        <v>166808.64</v>
      </c>
      <c r="DJ28" s="96" t="n">
        <f aca="false">SUM(DK28:DL28)</f>
        <v>301961.04</v>
      </c>
      <c r="DK28" s="96" t="n">
        <v>185202.98</v>
      </c>
      <c r="DL28" s="96" t="n">
        <v>116758.06</v>
      </c>
      <c r="DM28" s="97" t="n">
        <f aca="false">IF(DG28=0," ",IF(DG28/DD28*100&gt;200,"СВ.200",DG28/DD28))</f>
        <v>1.1661902470324</v>
      </c>
      <c r="DN28" s="97" t="n">
        <f aca="false">IF(DH28=0," ",IF(DH28/DE28*100&gt;200,"СВ.200",DH28/DE28))</f>
        <v>1.0122774846404</v>
      </c>
      <c r="DO28" s="97" t="str">
        <f aca="false">IF(DI28=0," ",IF(DI28/DF28*100&gt;200,"СВ.200",DI28/DF28))</f>
        <v>СВ.200</v>
      </c>
      <c r="DP28" s="97" t="str">
        <f aca="false">IF(DJ28=0," ",IF(DG28/DJ28*100&gt;200,"СВ.200",DG28/DJ28))</f>
        <v>СВ.200</v>
      </c>
      <c r="DQ28" s="97" t="str">
        <f aca="false">IF(DK28=0," ",IF(DH28/DK28*100&gt;200,"СВ.200",DH28/DK28))</f>
        <v>СВ.200</v>
      </c>
      <c r="DR28" s="97" t="n">
        <f aca="false">IF(DL28=0," ",IF(DI28/DL28*100&gt;200,"СВ.200",DI28/DL28))</f>
        <v>1.42866916425299</v>
      </c>
      <c r="DS28" s="97" t="n">
        <f aca="false">DT28+DU28</f>
        <v>4554822.9</v>
      </c>
      <c r="DT28" s="65" t="n">
        <v>0</v>
      </c>
      <c r="DU28" s="65" t="n">
        <v>4554822.9</v>
      </c>
      <c r="DV28" s="97" t="n">
        <f aca="false">DW28+DX28</f>
        <v>4554822.9</v>
      </c>
      <c r="DW28" s="65" t="n">
        <v>0</v>
      </c>
      <c r="DX28" s="65" t="n">
        <v>4554822.9</v>
      </c>
      <c r="DY28" s="97" t="n">
        <f aca="false">DZ28+EA28</f>
        <v>1464777</v>
      </c>
      <c r="DZ28" s="97" t="n">
        <v>0</v>
      </c>
      <c r="EA28" s="97" t="n">
        <v>1464777</v>
      </c>
      <c r="EB28" s="97" t="n">
        <f aca="false">IF(DV28=0," ",IF(DV28/DS28*100&gt;200,"СВ.200",DV28/DS28))</f>
        <v>1</v>
      </c>
      <c r="EC28" s="97" t="str">
        <f aca="false">IF(DW28=0," ",IF(DW28/DT28*100&gt;200,"СВ.200",DW28/DT28))</f>
        <v> </v>
      </c>
      <c r="ED28" s="97" t="n">
        <f aca="false">IF(DX28=0," ",IF(DX28/DU28*100&gt;200,"СВ.200",DX28/DU28))</f>
        <v>1</v>
      </c>
      <c r="EE28" s="97" t="str">
        <f aca="false">IF(DY28=0," ",IF(DV28/DY28*100&gt;200,"СВ.200",DV28/DY28))</f>
        <v>СВ.200</v>
      </c>
      <c r="EF28" s="97" t="str">
        <f aca="false">IF(DZ28=0," ",IF(DW28/DZ28*100&gt;200,"СВ.200",DW28/DZ28))</f>
        <v> </v>
      </c>
      <c r="EG28" s="97" t="str">
        <f aca="false">IF(EA28=0," ",IF(DX28/EA28*100&gt;200,"СВ.200",DX28/EA28))</f>
        <v>СВ.200</v>
      </c>
      <c r="EH28" s="96" t="n">
        <f aca="false">SUM(EI28:EJ28)</f>
        <v>111147.41</v>
      </c>
      <c r="EI28" s="65" t="n">
        <v>107169</v>
      </c>
      <c r="EJ28" s="65" t="n">
        <v>3978.41</v>
      </c>
      <c r="EK28" s="96" t="n">
        <f aca="false">SUM(EL28:EM28)</f>
        <v>104380.61</v>
      </c>
      <c r="EL28" s="65" t="n">
        <v>100402.2</v>
      </c>
      <c r="EM28" s="65" t="n">
        <v>3978.41</v>
      </c>
      <c r="EN28" s="96" t="n">
        <f aca="false">SUM(EO28:EP28)</f>
        <v>187215.62</v>
      </c>
      <c r="EO28" s="96" t="n">
        <v>187200.27</v>
      </c>
      <c r="EP28" s="96" t="n">
        <v>15.35</v>
      </c>
      <c r="EQ28" s="97" t="n">
        <f aca="false">IF(EH28=0," ",IF(EK28/EH28*100&gt;200,"СВ.200",EK28/EH28))</f>
        <v>0.939118689315388</v>
      </c>
      <c r="ER28" s="97" t="n">
        <f aca="false">IF(EL28=0," ",IF(EL28/EI28*100&gt;200,"СВ.200",EL28/EI28))</f>
        <v>0.936858606500014</v>
      </c>
      <c r="ES28" s="97" t="n">
        <f aca="false">IF(EM28=0," ",IF(EM28/EJ28*100&gt;200,"СВ.200",EM28/EJ28))</f>
        <v>1</v>
      </c>
      <c r="ET28" s="97" t="n">
        <f aca="false">IF(EN28=0," ",IF(EK28/EN28*100&gt;200,"СВ.200",EK28/EN28))</f>
        <v>0.557542207215402</v>
      </c>
      <c r="EU28" s="97" t="n">
        <f aca="false">IF(EO28=0," ",IF(EL28/EO28*100&gt;200,"СВ.200",EL28/EO28))</f>
        <v>0.536335764900339</v>
      </c>
      <c r="EV28" s="97" t="str">
        <f aca="false">IF(EP28=0," ",IF(EM28/EP28*100&gt;200,"СВ.200",EM28/EP28))</f>
        <v>СВ.200</v>
      </c>
      <c r="EW28" s="96" t="n">
        <f aca="false">SUM(EX28:EY28)</f>
        <v>0</v>
      </c>
      <c r="EX28" s="65" t="n">
        <v>0</v>
      </c>
      <c r="EY28" s="65" t="n">
        <v>0</v>
      </c>
      <c r="EZ28" s="96" t="n">
        <f aca="false">FA28+FB28</f>
        <v>0</v>
      </c>
      <c r="FA28" s="65" t="n">
        <v>0</v>
      </c>
      <c r="FB28" s="65" t="n">
        <v>0</v>
      </c>
      <c r="FC28" s="96" t="n">
        <f aca="false">FD28+FE28</f>
        <v>0</v>
      </c>
      <c r="FD28" s="96" t="n">
        <v>0</v>
      </c>
      <c r="FE28" s="96" t="n">
        <v>0</v>
      </c>
      <c r="FF28" s="97" t="str">
        <f aca="false">IF(EW28=0," ",IF(EZ28/EW28*100&gt;200,"СВ.200",EZ28/EW28))</f>
        <v> </v>
      </c>
      <c r="FG28" s="97" t="str">
        <f aca="false">IF(EX28=0," ",IF(FA28/EX28*100&gt;200,"СВ.200",FA28/EX28))</f>
        <v> </v>
      </c>
      <c r="FH28" s="97" t="str">
        <f aca="false">IF(FB28=0," ",IF(EY28/FB28*100&gt;200,"СВ.200",EY28/FB28))</f>
        <v> </v>
      </c>
      <c r="FI28" s="97" t="str">
        <f aca="false">IF(EZ28&lt;0," ",IF(FC28&lt;0," ",IF(FC28=0," ",IF(EZ28/FC28*100&gt;200,"СВ.200",EZ28/FC28))))</f>
        <v> </v>
      </c>
      <c r="FJ28" s="97" t="str">
        <f aca="false">IF(FA28&lt;0," ",IF(FD28&lt;0," ",IF(FD28=0," ",IF(FA28/FD28*100&gt;200,"СВ.200",FA28/FD28))))</f>
        <v> </v>
      </c>
      <c r="FK28" s="97" t="str">
        <f aca="false">IF(FB28&lt;0," ",IF(FE28&lt;0," ",IF(FE28=0," ",IF(FB28/FE28*100&gt;200,"СВ.200",FB28/FE28))))</f>
        <v> </v>
      </c>
      <c r="FL28" s="96" t="n">
        <f aca="false">SUM(FM28:FN28)</f>
        <v>272548.29</v>
      </c>
      <c r="FM28" s="96" t="n">
        <v>0</v>
      </c>
      <c r="FN28" s="96" t="n">
        <v>272548.29</v>
      </c>
      <c r="FO28" s="96" t="n">
        <f aca="false">FP28+FQ28</f>
        <v>272548.29</v>
      </c>
      <c r="FP28" s="96" t="n">
        <v>0</v>
      </c>
      <c r="FQ28" s="96" t="n">
        <v>272548.29</v>
      </c>
      <c r="FR28" s="96" t="n">
        <f aca="false">FS28+FT28</f>
        <v>123088</v>
      </c>
      <c r="FS28" s="96" t="n">
        <v>0</v>
      </c>
      <c r="FT28" s="96" t="n">
        <v>123088</v>
      </c>
      <c r="FU28" s="97" t="n">
        <f aca="false">IF(FL28=0," ",IF(FO28/FL28*100&gt;200,"СВ.200",FO28/FL28))</f>
        <v>1</v>
      </c>
      <c r="FV28" s="97" t="str">
        <f aca="false">IF(FM28=0," ",IF(FP28/FM28*100&gt;200,"СВ.200",FP28/FM28))</f>
        <v> </v>
      </c>
      <c r="FW28" s="98" t="n">
        <f aca="false">IF(FN28=0," ",IF(FQ28/FN28*100&gt;200,"СВ.200",FQ28/FN28))</f>
        <v>1</v>
      </c>
      <c r="FX28" s="97" t="str">
        <f aca="false">IF(FO28&lt;0," ",IF(FR28&lt;0," ",IF(FR28=0," ",IF(FO28/FR28*100&gt;200,"СВ.200",FO28/FR28))))</f>
        <v>СВ.200</v>
      </c>
      <c r="FY28" s="97" t="str">
        <f aca="false">IF(FP28&lt;0," ",IF(FS28&lt;0," ",IF(FS28=0," ",IF(FP28/FS28*100&gt;200,"СВ.200",FP28/FS28))))</f>
        <v> </v>
      </c>
      <c r="FZ28" s="97" t="str">
        <f aca="false">IF(FQ28&lt;0," ",IF(FT28&lt;0," ",IF(FT28=0," ",IF(FQ28/FT28*100&gt;200,"СВ.200",FQ28/FT28))))</f>
        <v>СВ.200</v>
      </c>
      <c r="GA28" s="99" t="n">
        <f aca="false">I28/'[1]исп.мун.образ01.02.2022-налогов'!I28</f>
        <v>2.8044331462221</v>
      </c>
      <c r="GB28" s="66" t="n">
        <f aca="false">J28/'[1]исп.мун.образ01.02.2022-налогов'!J28</f>
        <v>2.85709783551898</v>
      </c>
      <c r="GC28" s="66" t="n">
        <f aca="false">K28/'[1]исп.мун.образ01.02.2022-налогов'!K28</f>
        <v>2.6519631828243</v>
      </c>
      <c r="GD28" s="100" t="e">
        <f aca="false">F28/'[1]исп.мун.образ01.02.2022-налогов'!F28</f>
        <v>#DIV/0!</v>
      </c>
      <c r="GE28" s="66" t="e">
        <f aca="false">G28/'[1]исп.мун.образ01.02.2022-налогов'!G28</f>
        <v>#DIV/0!</v>
      </c>
      <c r="GF28" s="66" t="e">
        <f aca="false">H28/'[1]исп.мун.образ01.02.2022-налогов'!H28</f>
        <v>#DIV/0!</v>
      </c>
      <c r="GG28" s="101" t="n">
        <f aca="false">IF(X28&lt;=0," ",IF(I28&lt;=0," ",IF(X28/I28*100&gt;200,"СВ.200",X28/I28)))</f>
        <v>0.126545643816164</v>
      </c>
      <c r="GH28" s="97" t="n">
        <f aca="false">IF(Y28&lt;=0," ",IF(J28&lt;=0," ",IF(Y28/J28*100&gt;200,"СВ.200",Y28/J28)))</f>
        <v>0.127180135108631</v>
      </c>
      <c r="GI28" s="97" t="n">
        <f aca="false">IF(Z28&lt;=0," ",IF(K28&lt;=0," ",IF(Z28/K28*100&gt;200,"СВ.200",Z28/K28)))</f>
        <v>0.124566633501509</v>
      </c>
      <c r="GJ28" s="101" t="n">
        <f aca="false">IF(U28&lt;=0," ",IF(F28&lt;=0," ",IF(U28/F28*100&gt;200,"СВ.200",U28/F28)))</f>
        <v>0.33138648493234</v>
      </c>
      <c r="GK28" s="97" t="n">
        <f aca="false">IF(V28&lt;=0," ",IF(G28&lt;=0," ",IF(V28/G28*100&gt;200,"СВ.200",V28/G28)))</f>
        <v>0.400392228653629</v>
      </c>
      <c r="GL28" s="97" t="n">
        <f aca="false">IF(W28&lt;=0," ",IF(H28&lt;=0," ",IF(W28/H28*100&gt;200,"СВ.200",W28/H28)))</f>
        <v>0.126117505841787</v>
      </c>
      <c r="GM28" s="101" t="n">
        <f aca="false">IF(BB28&lt;=0," ",IF(I28&lt;=0," ",IF(BB28/I28*100&gt;200,"СВ.200",BB28/I28)))</f>
        <v>0.055296097566979</v>
      </c>
      <c r="GN28" s="97" t="n">
        <f aca="false">IF(BC28&lt;=0," ",IF(J28&lt;=0," ",IF(BC28/J28*100&gt;200,"СВ.200",BC28/J28)))</f>
        <v>0.0715036067239358</v>
      </c>
      <c r="GO28" s="97" t="n">
        <f aca="false">IF(BD28&lt;=0," ",IF(K28&lt;=0," ",IF(BD28/K28*100&gt;200,"СВ.200",BD28/K28)))</f>
        <v>0.00474405977340188</v>
      </c>
      <c r="GP28" s="101" t="n">
        <f aca="false">IF(AY28&lt;=0," ",IF(F28&lt;=0," ",IF(AY28/F28*100&gt;200,"СВ.200",AY28/F28)))</f>
        <v>0.0227441455881775</v>
      </c>
      <c r="GQ28" s="97" t="n">
        <f aca="false">IF(AZ28&lt;=0," ",IF(G28&lt;=0," ",IF(AZ28/G28*100&gt;200,"СВ.200",AZ28/G28)))</f>
        <v>0.0295271610557062</v>
      </c>
      <c r="GR28" s="97" t="n">
        <f aca="false">IF(BA28&lt;=0," ",IF(H28&lt;=0," ",IF(BA28/H28*100&gt;200,"СВ.200",BA28/H28)))</f>
        <v>0.00256694605246021</v>
      </c>
      <c r="GS28" s="101" t="n">
        <f aca="false">IF(CU28&lt;=0," ",IF(I28&lt;=0," ",IF(CU28/I28*100&gt;200,"СВ.200",CU28/I28)))</f>
        <v>0.0670956718122638</v>
      </c>
      <c r="GT28" s="97" t="n">
        <f aca="false">IF(CV28&lt;=0," ",IF(J28&lt;=0," ",IF(CV28/J28*100&gt;200,"СВ.200",CV28/J28)))</f>
        <v>0.0238903875482834</v>
      </c>
      <c r="GU28" s="97" t="n">
        <f aca="false">IF(CW28&lt;=0," ",IF(K28&lt;=0," ",IF(CW28/K28*100&gt;200,"СВ.200",CW28/K28)))</f>
        <v>0.201855130643572</v>
      </c>
      <c r="GV28" s="101" t="n">
        <f aca="false">IF(CR28&lt;=0," ",IF(F28&lt;=0," ",IF(CR28/F28*100&gt;200,"СВ.200",CR28/F28)))</f>
        <v>0.081910081970815</v>
      </c>
      <c r="GW28" s="97" t="n">
        <f aca="false">IF(CS28&lt;=0," ",IF(G28&lt;=0," ",IF(CS28/G28*100&gt;200,"СВ.200",CS28/G28)))</f>
        <v>0.108260890794429</v>
      </c>
      <c r="GX28" s="97" t="n">
        <f aca="false">IF(CT28&lt;=0," ",IF(H28&lt;=0," ",IF(CT28/H28*100&gt;200,"СВ.200",CT28/H28)))</f>
        <v>0.00352525001711192</v>
      </c>
      <c r="GY28" s="101" t="n">
        <f aca="false">IF(EN28&lt;=0," ",IF(I28&lt;=0," ",IF(EN28/I28*100&gt;200,"СВ.200",EN28/I28)))</f>
        <v>0.0118448155143083</v>
      </c>
      <c r="GZ28" s="97" t="n">
        <f aca="false">IF(EO28&lt;=0," ",IF(J28&lt;=0," ",IF(EO28/J28*100&gt;200,"СВ.200",EO28/J28)))</f>
        <v>0.0156411040422465</v>
      </c>
      <c r="HA28" s="98" t="n">
        <f aca="false">IF(EP28&lt;=0," ",IF(K28&lt;=0," ",IF(EP28/K28*100&gt;200,"СВ.200",EP28/K28)))</f>
        <v>4.0002921073236E-006</v>
      </c>
      <c r="HB28" s="101" t="n">
        <f aca="false">IF(EK28&lt;=0," ",IF(F28&lt;=0," ",IF(EK28/F28*100&gt;200,"СВ.200",EK28/F28)))</f>
        <v>0.00370313207136041</v>
      </c>
      <c r="HC28" s="97" t="n">
        <f aca="false">IF(EL28&lt;=0," ",IF(G28&lt;=0," ",IF(EL28/G28*100&gt;200,"СВ.200",EL28/G28)))</f>
        <v>0.0047594313001084</v>
      </c>
      <c r="HD28" s="97" t="n">
        <f aca="false">IF(EM28&lt;=0," ",IF(H28&lt;=0," ",IF(EM28/H28*100&gt;200,"СВ.200",EM28/H28)))</f>
        <v>0.000560995596823129</v>
      </c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</row>
    <row r="29" s="46" customFormat="true" ht="15.75" hidden="false" customHeight="false" outlineLevel="1" collapsed="false">
      <c r="A29" s="59" t="n">
        <v>18</v>
      </c>
      <c r="B29" s="60" t="s">
        <v>98</v>
      </c>
      <c r="C29" s="96" t="n">
        <f aca="false">D29+E29</f>
        <v>4417114.93</v>
      </c>
      <c r="D29" s="96" t="n">
        <v>3185066.18</v>
      </c>
      <c r="E29" s="96" t="n">
        <v>1232048.75</v>
      </c>
      <c r="F29" s="96" t="n">
        <f aca="false">SUM(G29:H29)</f>
        <v>4616992.34</v>
      </c>
      <c r="G29" s="96" t="n">
        <v>3313777.59</v>
      </c>
      <c r="H29" s="96" t="n">
        <v>1303214.75</v>
      </c>
      <c r="I29" s="96" t="n">
        <f aca="false">SUM(J29:K29)</f>
        <v>4319619.25</v>
      </c>
      <c r="J29" s="96" t="n">
        <v>2819375.88</v>
      </c>
      <c r="K29" s="96" t="n">
        <v>1500243.37</v>
      </c>
      <c r="L29" s="97" t="n">
        <f aca="false">IF(C29=0," ",IF(F29/C29*100&gt;200,"СВ.200",F29/C29))</f>
        <v>1.04525066998879</v>
      </c>
      <c r="M29" s="97" t="n">
        <f aca="false">IF(D29=0," ",IF(G29/D29*100&gt;200,"СВ.200",G29/D29))</f>
        <v>1.04041090599882</v>
      </c>
      <c r="N29" s="97" t="n">
        <f aca="false">IF(E29=0," ",IF(H29/E29*100&gt;200,"СВ.200",H29/E29))</f>
        <v>1.05776232474567</v>
      </c>
      <c r="O29" s="97" t="n">
        <f aca="false">IF(I29=0," ",IF(F29/I29*100&gt;200,"СВ.200",F29/I29))</f>
        <v>1.06884243096194</v>
      </c>
      <c r="P29" s="97" t="n">
        <f aca="false">IF(J29=0," ",IF(G29/J29*100&gt;200,"СВ.200",G29/J29))</f>
        <v>1.17535856552763</v>
      </c>
      <c r="Q29" s="97" t="n">
        <f aca="false">IF(K29=0," ",IF(H29/K29*100&gt;200,"СВ.200",H29/K29))</f>
        <v>0.868668894700731</v>
      </c>
      <c r="R29" s="96" t="n">
        <f aca="false">S29+T29</f>
        <v>266972</v>
      </c>
      <c r="S29" s="65" t="n">
        <v>196000</v>
      </c>
      <c r="T29" s="65" t="n">
        <v>70972</v>
      </c>
      <c r="U29" s="96" t="n">
        <f aca="false">SUM(V29:W29)</f>
        <v>268470.7</v>
      </c>
      <c r="V29" s="65" t="n">
        <v>197235.76</v>
      </c>
      <c r="W29" s="65" t="n">
        <v>71234.94</v>
      </c>
      <c r="X29" s="96" t="n">
        <f aca="false">SUM(Y29:Z29)</f>
        <v>369476.47</v>
      </c>
      <c r="Y29" s="65" t="n">
        <v>260793.84</v>
      </c>
      <c r="Z29" s="65" t="n">
        <v>108682.63</v>
      </c>
      <c r="AA29" s="97" t="n">
        <f aca="false">IF(R29=0," ",IF(U29/R29*100&gt;200,"СВ.200",U29/R29))</f>
        <v>1.00561369731657</v>
      </c>
      <c r="AB29" s="97" t="n">
        <f aca="false">IF(S29=0," ",IF(V29/S29*100&gt;200,"СВ.200",V29/S29))</f>
        <v>1.00630489795918</v>
      </c>
      <c r="AC29" s="97" t="n">
        <f aca="false">IF(T29=0," ",IF(W29/T29*100&gt;200,"СВ.200",W29/T29))</f>
        <v>1.00370484134588</v>
      </c>
      <c r="AD29" s="97" t="n">
        <f aca="false">IF(X29=0," ",IF(U29/X29*100&gt;200,"СВ.200",U29/X29))</f>
        <v>0.726624621048263</v>
      </c>
      <c r="AE29" s="97" t="n">
        <f aca="false">IF(Y29=0," ",IF(V29/Y29*100&gt;200,"СВ.200",V29/Y29))</f>
        <v>0.756289949179781</v>
      </c>
      <c r="AF29" s="97" t="n">
        <f aca="false">IF(Z29=0," ",IF(W29/Z29*100&gt;200,"СВ.200",W29/Z29))</f>
        <v>0.655439972330445</v>
      </c>
      <c r="AG29" s="96" t="n">
        <f aca="false">AH29+AI29</f>
        <v>281044.61</v>
      </c>
      <c r="AH29" s="66" t="n">
        <v>3000</v>
      </c>
      <c r="AI29" s="66" t="n">
        <v>278044.61</v>
      </c>
      <c r="AJ29" s="96" t="n">
        <f aca="false">AK29+AL29</f>
        <v>217510.91</v>
      </c>
      <c r="AK29" s="66" t="n">
        <v>2844.9</v>
      </c>
      <c r="AL29" s="66" t="n">
        <v>214666.01</v>
      </c>
      <c r="AM29" s="96" t="n">
        <f aca="false">SUM(AN29:AO29)</f>
        <v>187061.19</v>
      </c>
      <c r="AN29" s="96" t="n">
        <v>10811.3</v>
      </c>
      <c r="AO29" s="96" t="n">
        <v>176249.89</v>
      </c>
      <c r="AP29" s="97" t="n">
        <f aca="false">IF(AJ29=0," ",IF(AJ29/AG29*100&gt;200,"СВ.200",AJ29/AG29))</f>
        <v>0.77393731194489</v>
      </c>
      <c r="AQ29" s="97" t="n">
        <f aca="false">IF(AK29=0," ",IF(AK29/AH29*100&gt;200,"СВ.200",AK29/AH29))</f>
        <v>0.9483</v>
      </c>
      <c r="AR29" s="97" t="n">
        <f aca="false">IF(AL29=0," ",IF(AL29/AI29*100&gt;200,"СВ.200",AL29/AI29))</f>
        <v>0.772056002092614</v>
      </c>
      <c r="AS29" s="97" t="n">
        <f aca="false">IF(AJ29=0," ",IF(AM29=0," ",IF(AJ29/AM29*100&gt;200,"СВ.200",AJ29/AM29)))</f>
        <v>1.16277946269881</v>
      </c>
      <c r="AT29" s="97" t="n">
        <f aca="false">IF(AK29=0," ",IF(AN29=0," ",IF(AK29/AN29*100&gt;200,"СВ.200",AK29/AN29)))</f>
        <v>0.263141342854236</v>
      </c>
      <c r="AU29" s="97" t="n">
        <f aca="false">IF(AL29=0," ",IF(AO29=0," ",IF(AL29/AO29*100&gt;200,"СВ.200",AL29/AO29)))</f>
        <v>1.21796393745267</v>
      </c>
      <c r="AV29" s="96" t="n">
        <f aca="false">AW29+AX29</f>
        <v>240000</v>
      </c>
      <c r="AW29" s="65" t="n">
        <v>240000</v>
      </c>
      <c r="AX29" s="65" t="n">
        <v>0</v>
      </c>
      <c r="AY29" s="96" t="n">
        <f aca="false">SUM(AZ29:BA29)</f>
        <v>311631.58</v>
      </c>
      <c r="AZ29" s="65" t="n">
        <v>311631.58</v>
      </c>
      <c r="BA29" s="65" t="n">
        <v>0</v>
      </c>
      <c r="BB29" s="96" t="n">
        <f aca="false">SUM(BC29:BD29)</f>
        <v>140416.81</v>
      </c>
      <c r="BC29" s="66" t="n">
        <v>140416.81</v>
      </c>
      <c r="BD29" s="66" t="n">
        <v>0</v>
      </c>
      <c r="BE29" s="97" t="n">
        <f aca="false">IF(AV29=0," ",IF(AY29/AV29*100&gt;200,"СВ.200",AY29/AV29))</f>
        <v>1.29846491666667</v>
      </c>
      <c r="BF29" s="97" t="n">
        <f aca="false">IF(AZ29=0," ",IF(AZ29/AW29*100&gt;200,"СВ.200",AZ29/AW29))</f>
        <v>1.29846491666667</v>
      </c>
      <c r="BG29" s="97" t="str">
        <f aca="false">IF(BA29=0," ",IF(BA29/AX29*100&gt;200,"СВ.200",BA29/AX29))</f>
        <v> </v>
      </c>
      <c r="BH29" s="97" t="str">
        <f aca="false">IF(AY29=0," ",IF(AY29/BB29*100&gt;200,"СВ.200",AY29/BB29))</f>
        <v>СВ.200</v>
      </c>
      <c r="BI29" s="97" t="str">
        <f aca="false">IF(BC29=0," ",IF(AZ29/BC29*100&gt;200,"СВ.200",AZ29/BC29))</f>
        <v>СВ.200</v>
      </c>
      <c r="BJ29" s="97" t="str">
        <f aca="false">IF(BA29=0," ",IF(BA29/BD29*100&gt;200,"СВ.200",BA29/BD29))</f>
        <v> </v>
      </c>
      <c r="BK29" s="96" t="n">
        <f aca="false">BL29+BM29</f>
        <v>11700</v>
      </c>
      <c r="BL29" s="65" t="n">
        <v>11700</v>
      </c>
      <c r="BM29" s="65" t="n">
        <v>0</v>
      </c>
      <c r="BN29" s="96" t="n">
        <f aca="false">SUM(BO29:BP29)</f>
        <v>14051.38</v>
      </c>
      <c r="BO29" s="65" t="n">
        <v>14051.38</v>
      </c>
      <c r="BP29" s="65" t="n">
        <v>0</v>
      </c>
      <c r="BQ29" s="96" t="n">
        <f aca="false">SUM(BR29:BS29)</f>
        <v>39766.94</v>
      </c>
      <c r="BR29" s="96" t="n">
        <v>39766.94</v>
      </c>
      <c r="BS29" s="97"/>
      <c r="BT29" s="97" t="n">
        <f aca="false">IF(BK29=0," ",IF(BK29/BN29*100&gt;200,"СВ.200",BK29/BN29))</f>
        <v>0.832658429278833</v>
      </c>
      <c r="BU29" s="97" t="n">
        <f aca="false">IF(BO29=0," ",IF(BL29/BO29*100&gt;200,"СВ.200",BL29/BO29))</f>
        <v>0.832658429278833</v>
      </c>
      <c r="BV29" s="97" t="str">
        <f aca="false">IF(BM29=0," ",IF(BM29/BP29*100&gt;200,"СВ.200",BM29/BP29))</f>
        <v> </v>
      </c>
      <c r="BW29" s="97" t="n">
        <f aca="false">IF(BQ29=0," ",IF(BN29/BQ29*100&gt;200,"СВ.200",BN29/BQ29))</f>
        <v>0.353343254472182</v>
      </c>
      <c r="BX29" s="97" t="n">
        <f aca="false">IF(BR29=0," ",IF(BO29/BR29*100&gt;200,"СВ.200",BO29/BR29))</f>
        <v>0.353343254472182</v>
      </c>
      <c r="BY29" s="97" t="str">
        <f aca="false">IF(BS29=0," ",IF(BP29/BS29*100&gt;200,"СВ.200",BP29/BS29))</f>
        <v> </v>
      </c>
      <c r="BZ29" s="96" t="n">
        <f aca="false">CA29+CB29</f>
        <v>1873160.41</v>
      </c>
      <c r="CA29" s="65" t="n">
        <v>1241222.66</v>
      </c>
      <c r="CB29" s="65" t="n">
        <v>631937.75</v>
      </c>
      <c r="CC29" s="96" t="n">
        <f aca="false">CD29+CE29</f>
        <v>2029742.62</v>
      </c>
      <c r="CD29" s="65" t="n">
        <v>1281348.5</v>
      </c>
      <c r="CE29" s="65" t="n">
        <v>748394.12</v>
      </c>
      <c r="CF29" s="96" t="n">
        <f aca="false">SUM(CG29:CH29)</f>
        <v>2049118.12</v>
      </c>
      <c r="CG29" s="65" t="n">
        <v>1204189.77</v>
      </c>
      <c r="CH29" s="65" t="n">
        <v>844928.35</v>
      </c>
      <c r="CI29" s="97" t="n">
        <f aca="false">IF(BZ29=0," ",IF(CC29/BZ29*100&gt;200,"СВ.200",CC29/BZ29))</f>
        <v>1.08359252585314</v>
      </c>
      <c r="CJ29" s="97" t="n">
        <f aca="false">IF(CA29=0," ",IF(CD29/CA29*100&gt;200,"СВ.200",CD29/CA29))</f>
        <v>1.03232767278032</v>
      </c>
      <c r="CK29" s="97" t="n">
        <f aca="false">IF(CB29=0," ",IF(CE29/CB29*100&gt;200,"СВ.200",CE29/CB29))</f>
        <v>1.1842845596738</v>
      </c>
      <c r="CL29" s="97" t="n">
        <f aca="false">IF(CF29=0," ",IF(CC29/CF29*100&gt;200,"СВ.200",CC29/CF29))</f>
        <v>0.990544468954284</v>
      </c>
      <c r="CM29" s="97" t="n">
        <f aca="false">IF(CG29=0," ",IF(CD29/CG29*100&gt;200,"СВ.200",CD29/CG29))</f>
        <v>1.06407522462178</v>
      </c>
      <c r="CN29" s="97" t="n">
        <f aca="false">IF(CH29=0," ",IF(CE29/CH29*100&gt;200,"СВ.200",CE29/CH29))</f>
        <v>0.885748619986535</v>
      </c>
      <c r="CO29" s="96" t="n">
        <f aca="false">CP29+CQ29</f>
        <v>0</v>
      </c>
      <c r="CP29" s="65" t="n">
        <v>0</v>
      </c>
      <c r="CQ29" s="65" t="n">
        <v>0</v>
      </c>
      <c r="CR29" s="96" t="n">
        <f aca="false">SUM(CS29:CT29)</f>
        <v>0</v>
      </c>
      <c r="CS29" s="65" t="n">
        <v>0</v>
      </c>
      <c r="CT29" s="65" t="n">
        <v>0</v>
      </c>
      <c r="CU29" s="96" t="n">
        <f aca="false">SUM(CV29:CW29)</f>
        <v>0</v>
      </c>
      <c r="CV29" s="96" t="n">
        <v>0</v>
      </c>
      <c r="CW29" s="96" t="n">
        <v>0</v>
      </c>
      <c r="CX29" s="97" t="str">
        <f aca="false">IF(CR29=0," ",IF(CR29/CO29*100&gt;200,"СВ.200",CR29/CO29))</f>
        <v> </v>
      </c>
      <c r="CY29" s="97" t="str">
        <f aca="false">IF(CS29=0," ",IF(CS29/CP29*100&gt;200,"СВ.200",CS29/CP29))</f>
        <v> </v>
      </c>
      <c r="CZ29" s="97" t="str">
        <f aca="false">IF(CT29=0," ",IF(CT29/CQ29*100&gt;200,"СВ.200",CT29/CQ29))</f>
        <v> </v>
      </c>
      <c r="DA29" s="97" t="str">
        <f aca="false">IF(CU29=0," ",IF(CR29/CU29*100&gt;200,"СВ.200",CR29/CU29))</f>
        <v> </v>
      </c>
      <c r="DB29" s="97" t="str">
        <f aca="false">IF(CV29=0," ",IF(CS29/CV29*100&gt;200,"СВ.200",CS29/CV29))</f>
        <v> </v>
      </c>
      <c r="DC29" s="97" t="str">
        <f aca="false">IF(CW29=0," ",IF(CT29/CW29*100&gt;200,"СВ.200",CT29/CW29))</f>
        <v> </v>
      </c>
      <c r="DD29" s="96" t="n">
        <f aca="false">DE29+DF29</f>
        <v>115063.51</v>
      </c>
      <c r="DE29" s="65" t="n">
        <v>70800</v>
      </c>
      <c r="DF29" s="65" t="n">
        <v>44263.51</v>
      </c>
      <c r="DG29" s="96" t="n">
        <f aca="false">SUM(DH29:DI29)</f>
        <v>122419.08</v>
      </c>
      <c r="DH29" s="65" t="n">
        <v>71584.59</v>
      </c>
      <c r="DI29" s="65" t="n">
        <v>50834.49</v>
      </c>
      <c r="DJ29" s="96" t="n">
        <f aca="false">SUM(DK29:DL29)</f>
        <v>140268.89</v>
      </c>
      <c r="DK29" s="96" t="n">
        <v>103381.47</v>
      </c>
      <c r="DL29" s="96" t="n">
        <v>36887.42</v>
      </c>
      <c r="DM29" s="97" t="n">
        <f aca="false">IF(DG29=0," ",IF(DG29/DD29*100&gt;200,"СВ.200",DG29/DD29))</f>
        <v>1.06392617433624</v>
      </c>
      <c r="DN29" s="97" t="n">
        <f aca="false">IF(DH29=0," ",IF(DH29/DE29*100&gt;200,"СВ.200",DH29/DE29))</f>
        <v>1.01108177966102</v>
      </c>
      <c r="DO29" s="97" t="n">
        <f aca="false">IF(DI29=0," ",IF(DI29/DF29*100&gt;200,"СВ.200",DI29/DF29))</f>
        <v>1.14845139935807</v>
      </c>
      <c r="DP29" s="97" t="n">
        <f aca="false">IF(DJ29=0," ",IF(DG29/DJ29*100&gt;200,"СВ.200",DG29/DJ29))</f>
        <v>0.872745767076363</v>
      </c>
      <c r="DQ29" s="97" t="n">
        <f aca="false">IF(DK29=0," ",IF(DH29/DK29*100&gt;200,"СВ.200",DH29/DK29))</f>
        <v>0.692431535361221</v>
      </c>
      <c r="DR29" s="97" t="n">
        <f aca="false">IF(DL29=0," ",IF(DI29/DL29*100&gt;200,"СВ.200",DI29/DL29))</f>
        <v>1.37809827849169</v>
      </c>
      <c r="DS29" s="97" t="n">
        <f aca="false">DT29+DU29</f>
        <v>0</v>
      </c>
      <c r="DT29" s="65" t="n">
        <v>0</v>
      </c>
      <c r="DU29" s="65" t="n">
        <v>0</v>
      </c>
      <c r="DV29" s="97" t="n">
        <f aca="false">DW29+DX29</f>
        <v>0</v>
      </c>
      <c r="DW29" s="65" t="n">
        <v>0</v>
      </c>
      <c r="DX29" s="65" t="n">
        <v>0</v>
      </c>
      <c r="DY29" s="97" t="n">
        <f aca="false">DZ29+EA29</f>
        <v>43335.24</v>
      </c>
      <c r="DZ29" s="97" t="n">
        <v>43335.24</v>
      </c>
      <c r="EA29" s="97" t="n">
        <v>0</v>
      </c>
      <c r="EB29" s="97" t="str">
        <f aca="false">IF(DV29=0," ",IF(DV29/DS29*100&gt;200,"СВ.200",DV29/DS29))</f>
        <v> </v>
      </c>
      <c r="EC29" s="97" t="str">
        <f aca="false">IF(DW29=0," ",IF(DW29/DT29*100&gt;200,"СВ.200",DW29/DT29))</f>
        <v> </v>
      </c>
      <c r="ED29" s="97" t="str">
        <f aca="false">IF(DX29=0," ",IF(DX29/DU29*100&gt;200,"СВ.200",DX29/DU29))</f>
        <v> </v>
      </c>
      <c r="EE29" s="97" t="n">
        <f aca="false">IF(DY29=0," ",IF(DV29/DY29*100&gt;200,"СВ.200",DV29/DY29))</f>
        <v>0</v>
      </c>
      <c r="EF29" s="97" t="n">
        <f aca="false">IF(DZ29=0," ",IF(DW29/DZ29*100&gt;200,"СВ.200",DW29/DZ29))</f>
        <v>0</v>
      </c>
      <c r="EG29" s="97" t="str">
        <f aca="false">IF(EA29=0," ",IF(DX29/EA29*100&gt;200,"СВ.200",DX29/EA29))</f>
        <v> </v>
      </c>
      <c r="EH29" s="96" t="n">
        <f aca="false">SUM(EI29:EJ29)</f>
        <v>250225.85</v>
      </c>
      <c r="EI29" s="65" t="n">
        <v>248786.97</v>
      </c>
      <c r="EJ29" s="65" t="n">
        <v>1438.88</v>
      </c>
      <c r="EK29" s="96" t="n">
        <f aca="false">SUM(EL29:EM29)</f>
        <v>261324.68</v>
      </c>
      <c r="EL29" s="65" t="n">
        <v>259885.8</v>
      </c>
      <c r="EM29" s="65" t="n">
        <v>1438.88</v>
      </c>
      <c r="EN29" s="96" t="n">
        <f aca="false">SUM(EO29:EP29)</f>
        <v>180889.55</v>
      </c>
      <c r="EO29" s="96" t="n">
        <v>180889.55</v>
      </c>
      <c r="EP29" s="96" t="n">
        <v>0</v>
      </c>
      <c r="EQ29" s="97" t="n">
        <f aca="false">IF(EH29=0," ",IF(EK29/EH29*100&gt;200,"СВ.200",EK29/EH29))</f>
        <v>1.04435524946763</v>
      </c>
      <c r="ER29" s="97" t="n">
        <f aca="false">IF(EL29=0," ",IF(EL29/EI29*100&gt;200,"СВ.200",EL29/EI29))</f>
        <v>1.04461178171831</v>
      </c>
      <c r="ES29" s="97" t="n">
        <f aca="false">IF(EM29=0," ",IF(EM29/EJ29*100&gt;200,"СВ.200",EM29/EJ29))</f>
        <v>1</v>
      </c>
      <c r="ET29" s="97" t="n">
        <f aca="false">IF(EN29=0," ",IF(EK29/EN29*100&gt;200,"СВ.200",EK29/EN29))</f>
        <v>1.4446643269332</v>
      </c>
      <c r="EU29" s="97" t="n">
        <f aca="false">IF(EO29=0," ",IF(EL29/EO29*100&gt;200,"СВ.200",EL29/EO29))</f>
        <v>1.43670985969062</v>
      </c>
      <c r="EV29" s="97" t="str">
        <f aca="false">IF(EP29=0," ",IF(EM29/EP29*100&gt;200,"СВ.200",EM29/EP29))</f>
        <v> </v>
      </c>
      <c r="EW29" s="96" t="n">
        <f aca="false">SUM(EX29:EY29)</f>
        <v>1305704.55</v>
      </c>
      <c r="EX29" s="65" t="n">
        <v>1173556.55</v>
      </c>
      <c r="EY29" s="65" t="n">
        <v>132148</v>
      </c>
      <c r="EZ29" s="96" t="n">
        <f aca="false">FA29+FB29</f>
        <v>1318597.39</v>
      </c>
      <c r="FA29" s="65" t="n">
        <v>1175195.08</v>
      </c>
      <c r="FB29" s="65" t="n">
        <v>143402.31</v>
      </c>
      <c r="FC29" s="96" t="n">
        <f aca="false">FD29+FE29</f>
        <v>1087376.04</v>
      </c>
      <c r="FD29" s="96" t="n">
        <v>819965.96</v>
      </c>
      <c r="FE29" s="96" t="n">
        <v>267410.08</v>
      </c>
      <c r="FF29" s="97" t="n">
        <f aca="false">IF(EW29=0," ",IF(EZ29/EW29*100&gt;200,"СВ.200",EZ29/EW29))</f>
        <v>1.00987423992664</v>
      </c>
      <c r="FG29" s="97" t="n">
        <f aca="false">IF(EX29=0," ",IF(FA29/EX29*100&gt;200,"СВ.200",FA29/EX29))</f>
        <v>1.00139620881499</v>
      </c>
      <c r="FH29" s="97" t="n">
        <f aca="false">IF(FB29=0," ",IF(EY29/FB29*100&gt;200,"СВ.200",EY29/FB29))</f>
        <v>0.921519325595243</v>
      </c>
      <c r="FI29" s="97" t="n">
        <f aca="false">IF(EZ29&lt;0," ",IF(FC29&lt;0," ",IF(FC29=0," ",IF(EZ29/FC29*100&gt;200,"СВ.200",EZ29/FC29))))</f>
        <v>1.2126415715395</v>
      </c>
      <c r="FJ29" s="97" t="n">
        <f aca="false">IF(FA29&lt;0," ",IF(FD29&lt;0," ",IF(FD29=0," ",IF(FA29/FD29*100&gt;200,"СВ.200",FA29/FD29))))</f>
        <v>1.43322422799112</v>
      </c>
      <c r="FK29" s="97" t="n">
        <f aca="false">IF(FB29&lt;0," ",IF(FE29&lt;0," ",IF(FE29=0," ",IF(FB29/FE29*100&gt;200,"СВ.200",FB29/FE29))))</f>
        <v>0.536263666650113</v>
      </c>
      <c r="FL29" s="96" t="n">
        <f aca="false">SUM(FM29:FN29)</f>
        <v>73244</v>
      </c>
      <c r="FM29" s="96" t="n">
        <v>0</v>
      </c>
      <c r="FN29" s="96" t="n">
        <v>73244</v>
      </c>
      <c r="FO29" s="96" t="n">
        <f aca="false">FP29+FQ29</f>
        <v>73244</v>
      </c>
      <c r="FP29" s="96" t="n">
        <v>0</v>
      </c>
      <c r="FQ29" s="96" t="n">
        <v>73244</v>
      </c>
      <c r="FR29" s="96" t="n">
        <f aca="false">FS29+FT29</f>
        <v>66085</v>
      </c>
      <c r="FS29" s="96" t="n">
        <v>0</v>
      </c>
      <c r="FT29" s="96" t="n">
        <v>66085</v>
      </c>
      <c r="FU29" s="97" t="n">
        <f aca="false">IF(FL29=0," ",IF(FO29/FL29*100&gt;200,"СВ.200",FO29/FL29))</f>
        <v>1</v>
      </c>
      <c r="FV29" s="97" t="str">
        <f aca="false">IF(FM29=0," ",IF(FP29/FM29*100&gt;200,"СВ.200",FP29/FM29))</f>
        <v> </v>
      </c>
      <c r="FW29" s="98" t="n">
        <f aca="false">IF(FN29=0," ",IF(FQ29/FN29*100&gt;200,"СВ.200",FQ29/FN29))</f>
        <v>1</v>
      </c>
      <c r="FX29" s="97" t="n">
        <f aca="false">IF(FO29&lt;0," ",IF(FR29&lt;0," ",IF(FR29=0," ",IF(FO29/FR29*100&gt;200,"СВ.200",FO29/FR29))))</f>
        <v>1.10833018082772</v>
      </c>
      <c r="FY29" s="97" t="str">
        <f aca="false">IF(FP29&lt;0," ",IF(FS29&lt;0," ",IF(FS29=0," ",IF(FP29/FS29*100&gt;200,"СВ.200",FP29/FS29))))</f>
        <v> </v>
      </c>
      <c r="FZ29" s="97" t="n">
        <f aca="false">IF(FQ29&lt;0," ",IF(FT29&lt;0," ",IF(FT29=0," ",IF(FQ29/FT29*100&gt;200,"СВ.200",FQ29/FT29))))</f>
        <v>1.10833018082772</v>
      </c>
      <c r="GA29" s="99" t="n">
        <f aca="false">I29/'[1]исп.мун.образ01.02.2022-налогов'!I29</f>
        <v>2.15080084510422</v>
      </c>
      <c r="GB29" s="66" t="n">
        <f aca="false">J29/'[1]исп.мун.образ01.02.2022-налогов'!J29</f>
        <v>2.52662433227798</v>
      </c>
      <c r="GC29" s="66" t="n">
        <f aca="false">K29/'[1]исп.мун.образ01.02.2022-налогов'!K29</f>
        <v>1.68092523329166</v>
      </c>
      <c r="GD29" s="100" t="e">
        <f aca="false">F29/'[1]исп.мун.образ01.02.2022-налогов'!F29</f>
        <v>#DIV/0!</v>
      </c>
      <c r="GE29" s="66" t="e">
        <f aca="false">G29/'[1]исп.мун.образ01.02.2022-налогов'!G29</f>
        <v>#DIV/0!</v>
      </c>
      <c r="GF29" s="66" t="e">
        <f aca="false">H29/'[1]исп.мун.образ01.02.2022-налогов'!H29</f>
        <v>#DIV/0!</v>
      </c>
      <c r="GG29" s="101" t="n">
        <f aca="false">IF(X29&lt;=0," ",IF(I29&lt;=0," ",IF(X29/I29*100&gt;200,"СВ.200",X29/I29)))</f>
        <v>0.0855344993658874</v>
      </c>
      <c r="GH29" s="97" t="n">
        <f aca="false">IF(Y29&lt;=0," ",IF(J29&lt;=0," ",IF(Y29/J29*100&gt;200,"СВ.200",Y29/J29)))</f>
        <v>0.0925005572509899</v>
      </c>
      <c r="GI29" s="97" t="n">
        <f aca="false">IF(Z29&lt;=0," ",IF(K29&lt;=0," ",IF(Z29/K29*100&gt;200,"СВ.200",Z29/K29)))</f>
        <v>0.0724433329773689</v>
      </c>
      <c r="GJ29" s="101" t="n">
        <f aca="false">IF(U29&lt;=0," ",IF(F29&lt;=0," ",IF(U29/F29*100&gt;200,"СВ.200",U29/F29)))</f>
        <v>0.0581483962349394</v>
      </c>
      <c r="GK29" s="97" t="n">
        <f aca="false">IF(V29&lt;=0," ",IF(G29&lt;=0," ",IF(V29/G29*100&gt;200,"СВ.200",V29/G29)))</f>
        <v>0.0595199148534287</v>
      </c>
      <c r="GL29" s="97" t="n">
        <f aca="false">IF(W29&lt;=0," ",IF(H29&lt;=0," ",IF(W29/H29*100&gt;200,"СВ.200",W29/H29)))</f>
        <v>0.0546609375008992</v>
      </c>
      <c r="GM29" s="101" t="n">
        <f aca="false">IF(BB29&lt;=0," ",IF(I29&lt;=0," ",IF(BB29/I29*100&gt;200,"СВ.200",BB29/I29)))</f>
        <v>0.0325067562378328</v>
      </c>
      <c r="GN29" s="97" t="n">
        <f aca="false">IF(BC29&lt;=0," ",IF(J29&lt;=0," ",IF(BC29/J29*100&gt;200,"СВ.200",BC29/J29)))</f>
        <v>0.0498042176625275</v>
      </c>
      <c r="GO29" s="97" t="str">
        <f aca="false">IF(BD29&lt;=0," ",IF(K29&lt;=0," ",IF(BD29/K29*100&gt;200,"СВ.200",BD29/K29)))</f>
        <v> </v>
      </c>
      <c r="GP29" s="101" t="n">
        <f aca="false">IF(AY29&lt;=0," ",IF(F29&lt;=0," ",IF(AY29/F29*100&gt;200,"СВ.200",AY29/F29)))</f>
        <v>0.0674966638562801</v>
      </c>
      <c r="GQ29" s="97" t="n">
        <f aca="false">IF(AZ29&lt;=0," ",IF(G29&lt;=0," ",IF(AZ29/G29*100&gt;200,"СВ.200",AZ29/G29)))</f>
        <v>0.0940411875982298</v>
      </c>
      <c r="GR29" s="97" t="str">
        <f aca="false">IF(BA29&lt;=0," ",IF(H29&lt;=0," ",IF(BA29/H29*100&gt;200,"СВ.200",BA29/H29)))</f>
        <v> </v>
      </c>
      <c r="GS29" s="101" t="str">
        <f aca="false">IF(CU29&lt;=0," ",IF(I29&lt;=0," ",IF(CU29/I29*100&gt;200,"СВ.200",CU29/I29)))</f>
        <v> </v>
      </c>
      <c r="GT29" s="97" t="str">
        <f aca="false">IF(CV29&lt;=0," ",IF(J29&lt;=0," ",IF(CV29/J29*100&gt;200,"СВ.200",CV29/J29)))</f>
        <v> </v>
      </c>
      <c r="GU29" s="97" t="str">
        <f aca="false">IF(CW29&lt;=0," ",IF(K29&lt;=0," ",IF(CW29/K29*100&gt;200,"СВ.200",CW29/K29)))</f>
        <v> </v>
      </c>
      <c r="GV29" s="101" t="str">
        <f aca="false">IF(CR29&lt;=0," ",IF(F29&lt;=0," ",IF(CR29/F29*100&gt;200,"СВ.200",CR29/F29)))</f>
        <v> </v>
      </c>
      <c r="GW29" s="97" t="str">
        <f aca="false">IF(CS29&lt;=0," ",IF(G29&lt;=0," ",IF(CS29/G29*100&gt;200,"СВ.200",CS29/G29)))</f>
        <v> </v>
      </c>
      <c r="GX29" s="97" t="str">
        <f aca="false">IF(CT29&lt;=0," ",IF(H29&lt;=0," ",IF(CT29/H29*100&gt;200,"СВ.200",CT29/H29)))</f>
        <v> </v>
      </c>
      <c r="GY29" s="101" t="n">
        <f aca="false">IF(EN29&lt;=0," ",IF(I29&lt;=0," ",IF(EN29/I29*100&gt;200,"СВ.200",EN29/I29)))</f>
        <v>0.0418762718496543</v>
      </c>
      <c r="GZ29" s="97" t="n">
        <f aca="false">IF(EO29&lt;=0," ",IF(J29&lt;=0," ",IF(EO29/J29*100&gt;200,"СВ.200",EO29/J29)))</f>
        <v>0.0641594302069435</v>
      </c>
      <c r="HA29" s="98" t="str">
        <f aca="false">IF(EP29&lt;=0," ",IF(K29&lt;=0," ",IF(EP29/K29*100&gt;200,"СВ.200",EP29/K29)))</f>
        <v> </v>
      </c>
      <c r="HB29" s="101" t="n">
        <f aca="false">IF(EK29&lt;=0," ",IF(F29&lt;=0," ",IF(EK29/F29*100&gt;200,"СВ.200",EK29/F29)))</f>
        <v>0.0566006310506463</v>
      </c>
      <c r="HC29" s="97" t="n">
        <f aca="false">IF(EL29&lt;=0," ",IF(G29&lt;=0," ",IF(EL29/G29*100&gt;200,"СВ.200",EL29/G29)))</f>
        <v>0.0784258426951339</v>
      </c>
      <c r="HD29" s="97" t="n">
        <f aca="false">IF(EM29&lt;=0," ",IF(H29&lt;=0," ",IF(EM29/H29*100&gt;200,"СВ.200",EM29/H29)))</f>
        <v>0.0011041004561988</v>
      </c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</row>
    <row r="30" s="46" customFormat="true" ht="15.75" hidden="false" customHeight="false" outlineLevel="1" collapsed="false">
      <c r="A30" s="59" t="n">
        <v>19</v>
      </c>
      <c r="B30" s="60" t="s">
        <v>99</v>
      </c>
      <c r="C30" s="96" t="n">
        <f aca="false">D30+E30</f>
        <v>41063859.54</v>
      </c>
      <c r="D30" s="96" t="n">
        <v>25916750.21</v>
      </c>
      <c r="E30" s="96" t="n">
        <v>15147109.33</v>
      </c>
      <c r="F30" s="96" t="n">
        <f aca="false">SUM(G30:H30)</f>
        <v>42905659.54</v>
      </c>
      <c r="G30" s="96" t="n">
        <v>26884084.56</v>
      </c>
      <c r="H30" s="96" t="n">
        <v>16021574.98</v>
      </c>
      <c r="I30" s="96" t="n">
        <f aca="false">SUM(J30:K30)</f>
        <v>43533958.06</v>
      </c>
      <c r="J30" s="96" t="n">
        <v>32671100.75</v>
      </c>
      <c r="K30" s="96" t="n">
        <v>10862857.31</v>
      </c>
      <c r="L30" s="97" t="n">
        <f aca="false">IF(C30=0," ",IF(F30/C30*100&gt;200,"СВ.200",F30/C30))</f>
        <v>1.04485209185478</v>
      </c>
      <c r="M30" s="97" t="n">
        <f aca="false">IF(D30=0," ",IF(G30/D30*100&gt;200,"СВ.200",G30/D30))</f>
        <v>1.03732467775326</v>
      </c>
      <c r="N30" s="97" t="n">
        <f aca="false">IF(E30=0," ",IF(H30/E30*100&gt;200,"СВ.200",H30/E30))</f>
        <v>1.0577315203151</v>
      </c>
      <c r="O30" s="97" t="n">
        <f aca="false">IF(I30=0," ",IF(F30/I30*100&gt;200,"СВ.200",F30/I30))</f>
        <v>0.98556762242629</v>
      </c>
      <c r="P30" s="97" t="n">
        <f aca="false">IF(J30=0," ",IF(G30/J30*100&gt;200,"СВ.200",G30/J30))</f>
        <v>0.822870486235454</v>
      </c>
      <c r="Q30" s="97" t="n">
        <f aca="false">IF(K30=0," ",IF(H30/K30*100&gt;200,"СВ.200",H30/K30))</f>
        <v>1.47489509645414</v>
      </c>
      <c r="R30" s="96" t="n">
        <f aca="false">S30+T30</f>
        <v>7678341.84</v>
      </c>
      <c r="S30" s="65" t="n">
        <v>3971000</v>
      </c>
      <c r="T30" s="65" t="n">
        <v>3707341.84</v>
      </c>
      <c r="U30" s="96" t="n">
        <f aca="false">SUM(V30:W30)</f>
        <v>8575551.27</v>
      </c>
      <c r="V30" s="65" t="n">
        <v>4680222.51</v>
      </c>
      <c r="W30" s="65" t="n">
        <v>3895328.76</v>
      </c>
      <c r="X30" s="96" t="n">
        <f aca="false">SUM(Y30:Z30)</f>
        <v>5571489.4</v>
      </c>
      <c r="Y30" s="65" t="n">
        <v>3384768.38</v>
      </c>
      <c r="Z30" s="65" t="n">
        <v>2186721.02</v>
      </c>
      <c r="AA30" s="97" t="n">
        <f aca="false">IF(R30=0," ",IF(U30/R30*100&gt;200,"СВ.200",U30/R30))</f>
        <v>1.1168493730412</v>
      </c>
      <c r="AB30" s="97" t="n">
        <f aca="false">IF(S30=0," ",IF(V30/S30*100&gt;200,"СВ.200",V30/S30))</f>
        <v>1.17860048098716</v>
      </c>
      <c r="AC30" s="97" t="n">
        <f aca="false">IF(T30=0," ",IF(W30/T30*100&gt;200,"СВ.200",W30/T30))</f>
        <v>1.05070665941072</v>
      </c>
      <c r="AD30" s="97" t="n">
        <f aca="false">IF(X30=0," ",IF(U30/X30*100&gt;200,"СВ.200",U30/X30))</f>
        <v>1.53918470526032</v>
      </c>
      <c r="AE30" s="97" t="n">
        <f aca="false">IF(Y30=0," ",IF(V30/Y30*100&gt;200,"СВ.200",V30/Y30))</f>
        <v>1.38273051049951</v>
      </c>
      <c r="AF30" s="97" t="n">
        <f aca="false">IF(Z30=0," ",IF(W30/Z30*100&gt;200,"СВ.200",W30/Z30))</f>
        <v>1.78135606891454</v>
      </c>
      <c r="AG30" s="96" t="n">
        <f aca="false">AH30+AI30</f>
        <v>1161259.24</v>
      </c>
      <c r="AH30" s="66" t="n">
        <v>200000</v>
      </c>
      <c r="AI30" s="66" t="n">
        <v>961259.24</v>
      </c>
      <c r="AJ30" s="96" t="n">
        <f aca="false">AK30+AL30</f>
        <v>1556470.32</v>
      </c>
      <c r="AK30" s="66" t="n">
        <v>542763.92</v>
      </c>
      <c r="AL30" s="66" t="n">
        <v>1013706.4</v>
      </c>
      <c r="AM30" s="96" t="n">
        <f aca="false">SUM(AN30:AO30)</f>
        <v>1002631.83</v>
      </c>
      <c r="AN30" s="96" t="n">
        <v>133641.79</v>
      </c>
      <c r="AO30" s="96" t="n">
        <v>868990.04</v>
      </c>
      <c r="AP30" s="97" t="n">
        <f aca="false">IF(AJ30=0," ",IF(AJ30/AG30*100&gt;200,"СВ.200",AJ30/AG30))</f>
        <v>1.34032976133736</v>
      </c>
      <c r="AQ30" s="97" t="str">
        <f aca="false">IF(AK30=0," ",IF(AK30/AH30*100&gt;200,"СВ.200",AK30/AH30))</f>
        <v>СВ.200</v>
      </c>
      <c r="AR30" s="97" t="n">
        <f aca="false">IF(AL30=0," ",IF(AL30/AI30*100&gt;200,"СВ.200",AL30/AI30))</f>
        <v>1.05456089035878</v>
      </c>
      <c r="AS30" s="97" t="n">
        <f aca="false">IF(AJ30=0," ",IF(AM30=0," ",IF(AJ30/AM30*100&gt;200,"СВ.200",AJ30/AM30)))</f>
        <v>1.55238470735564</v>
      </c>
      <c r="AT30" s="97" t="str">
        <f aca="false">IF(AK30=0," ",IF(AN30=0," ",IF(AK30/AN30*100&gt;200,"СВ.200",AK30/AN30)))</f>
        <v>СВ.200</v>
      </c>
      <c r="AU30" s="97" t="n">
        <f aca="false">IF(AL30=0," ",IF(AO30=0," ",IF(AL30/AO30*100&gt;200,"СВ.200",AL30/AO30)))</f>
        <v>1.16653396855964</v>
      </c>
      <c r="AV30" s="96" t="n">
        <f aca="false">AW30+AX30</f>
        <v>2055176.17</v>
      </c>
      <c r="AW30" s="65" t="n">
        <v>670450</v>
      </c>
      <c r="AX30" s="65" t="n">
        <v>1384726.17</v>
      </c>
      <c r="AY30" s="96" t="n">
        <f aca="false">SUM(AZ30:BA30)</f>
        <v>2408099.92</v>
      </c>
      <c r="AZ30" s="65" t="n">
        <v>853076.74</v>
      </c>
      <c r="BA30" s="65" t="n">
        <v>1555023.18</v>
      </c>
      <c r="BB30" s="96" t="n">
        <f aca="false">SUM(BC30:BD30)</f>
        <v>1294141.21</v>
      </c>
      <c r="BC30" s="66" t="n">
        <v>331568.87</v>
      </c>
      <c r="BD30" s="66" t="n">
        <v>962572.34</v>
      </c>
      <c r="BE30" s="97" t="n">
        <f aca="false">IF(AV30=0," ",IF(AY30/AV30*100&gt;200,"СВ.200",AY30/AV30))</f>
        <v>1.17172432959847</v>
      </c>
      <c r="BF30" s="97" t="n">
        <f aca="false">IF(AZ30=0," ",IF(AZ30/AW30*100&gt;200,"СВ.200",AZ30/AW30))</f>
        <v>1.27239427250354</v>
      </c>
      <c r="BG30" s="97" t="n">
        <f aca="false">IF(BA30=0," ",IF(BA30/AX30*100&gt;200,"СВ.200",BA30/AX30))</f>
        <v>1.12298244496961</v>
      </c>
      <c r="BH30" s="97" t="n">
        <f aca="false">IF(AY30=0," ",IF(AY30/BB30*100&gt;200,"СВ.200",AY30/BB30))</f>
        <v>1.8607706032327</v>
      </c>
      <c r="BI30" s="97" t="str">
        <f aca="false">IF(BC30=0," ",IF(AZ30/BC30*100&gt;200,"СВ.200",AZ30/BC30))</f>
        <v>СВ.200</v>
      </c>
      <c r="BJ30" s="97" t="n">
        <f aca="false">IF(BA30=0," ",IF(BA30/BD30*100&gt;200,"СВ.200",BA30/BD30))</f>
        <v>1.61548708120992</v>
      </c>
      <c r="BK30" s="96" t="n">
        <f aca="false">BL30+BM30</f>
        <v>743900</v>
      </c>
      <c r="BL30" s="65" t="n">
        <v>743900</v>
      </c>
      <c r="BM30" s="65" t="n">
        <v>0</v>
      </c>
      <c r="BN30" s="96" t="n">
        <f aca="false">SUM(BO30:BP30)</f>
        <v>523848.27</v>
      </c>
      <c r="BO30" s="65" t="n">
        <v>523848.27</v>
      </c>
      <c r="BP30" s="65" t="n">
        <v>0</v>
      </c>
      <c r="BQ30" s="96" t="n">
        <f aca="false">SUM(BR30:BS30)</f>
        <v>810506.39</v>
      </c>
      <c r="BR30" s="96" t="n">
        <v>810506.39</v>
      </c>
      <c r="BS30" s="97"/>
      <c r="BT30" s="97" t="n">
        <f aca="false">IF(BK30=0," ",IF(BK30/BN30*100&gt;200,"СВ.200",BK30/BN30))</f>
        <v>1.42006768486608</v>
      </c>
      <c r="BU30" s="97" t="n">
        <f aca="false">IF(BO30=0," ",IF(BL30/BO30*100&gt;200,"СВ.200",BL30/BO30))</f>
        <v>1.42006768486608</v>
      </c>
      <c r="BV30" s="97" t="str">
        <f aca="false">IF(BM30=0," ",IF(BM30/BP30*100&gt;200,"СВ.200",BM30/BP30))</f>
        <v> </v>
      </c>
      <c r="BW30" s="97" t="n">
        <f aca="false">IF(BQ30=0," ",IF(BN30/BQ30*100&gt;200,"СВ.200",BN30/BQ30))</f>
        <v>0.64632219617664</v>
      </c>
      <c r="BX30" s="97" t="n">
        <f aca="false">IF(BR30=0," ",IF(BO30/BR30*100&gt;200,"СВ.200",BO30/BR30))</f>
        <v>0.64632219617664</v>
      </c>
      <c r="BY30" s="97" t="str">
        <f aca="false">IF(BS30=0," ",IF(BP30/BS30*100&gt;200,"СВ.200",BP30/BS30))</f>
        <v> </v>
      </c>
      <c r="BZ30" s="96" t="n">
        <f aca="false">CA30+CB30</f>
        <v>23006434.54</v>
      </c>
      <c r="CA30" s="65" t="n">
        <v>16965558.21</v>
      </c>
      <c r="CB30" s="65" t="n">
        <v>6040876.33</v>
      </c>
      <c r="CC30" s="96" t="n">
        <f aca="false">CD30+CE30</f>
        <v>24157268.4</v>
      </c>
      <c r="CD30" s="65" t="n">
        <v>17990305.11</v>
      </c>
      <c r="CE30" s="65" t="n">
        <v>6166963.29</v>
      </c>
      <c r="CF30" s="96" t="n">
        <f aca="false">SUM(CG30:CH30)</f>
        <v>19720916.06</v>
      </c>
      <c r="CG30" s="65" t="n">
        <v>16904391.67</v>
      </c>
      <c r="CH30" s="65" t="n">
        <v>2816524.39</v>
      </c>
      <c r="CI30" s="97" t="n">
        <f aca="false">IF(BZ30=0," ",IF(CC30/BZ30*100&gt;200,"СВ.200",CC30/BZ30))</f>
        <v>1.05002226042454</v>
      </c>
      <c r="CJ30" s="97" t="n">
        <f aca="false">IF(CA30=0," ",IF(CD30/CA30*100&gt;200,"СВ.200",CD30/CA30))</f>
        <v>1.06040160231191</v>
      </c>
      <c r="CK30" s="97" t="n">
        <f aca="false">IF(CB30=0," ",IF(CE30/CB30*100&gt;200,"СВ.200",CE30/CB30))</f>
        <v>1.02087229618885</v>
      </c>
      <c r="CL30" s="97" t="n">
        <f aca="false">IF(CF30=0," ",IF(CC30/CF30*100&gt;200,"СВ.200",CC30/CF30))</f>
        <v>1.22495670720886</v>
      </c>
      <c r="CM30" s="97" t="n">
        <f aca="false">IF(CG30=0," ",IF(CD30/CG30*100&gt;200,"СВ.200",CD30/CG30))</f>
        <v>1.06423853997226</v>
      </c>
      <c r="CN30" s="97" t="str">
        <f aca="false">IF(CH30=0," ",IF(CE30/CH30*100&gt;200,"СВ.200",CE30/CH30))</f>
        <v>СВ.200</v>
      </c>
      <c r="CO30" s="96" t="n">
        <f aca="false">CP30+CQ30</f>
        <v>337813</v>
      </c>
      <c r="CP30" s="65" t="n">
        <v>76392</v>
      </c>
      <c r="CQ30" s="65" t="n">
        <v>261421</v>
      </c>
      <c r="CR30" s="96" t="n">
        <f aca="false">SUM(CS30:CT30)</f>
        <v>406211.85</v>
      </c>
      <c r="CS30" s="65" t="n">
        <v>143632</v>
      </c>
      <c r="CT30" s="65" t="n">
        <v>262579.85</v>
      </c>
      <c r="CU30" s="96" t="n">
        <f aca="false">SUM(CV30:CW30)</f>
        <v>1962134.89</v>
      </c>
      <c r="CV30" s="96" t="n">
        <v>1782301.29</v>
      </c>
      <c r="CW30" s="96" t="n">
        <v>179833.6</v>
      </c>
      <c r="CX30" s="97" t="n">
        <f aca="false">IF(CR30=0," ",IF(CR30/CO30*100&gt;200,"СВ.200",CR30/CO30))</f>
        <v>1.20247548199744</v>
      </c>
      <c r="CY30" s="97" t="n">
        <f aca="false">IF(CS30=0," ",IF(CS30/CP30*100&gt;200,"СВ.200",CS30/CP30))</f>
        <v>1.88019687925437</v>
      </c>
      <c r="CZ30" s="97" t="n">
        <f aca="false">IF(CT30=0," ",IF(CT30/CQ30*100&gt;200,"СВ.200",CT30/CQ30))</f>
        <v>1.00443288794703</v>
      </c>
      <c r="DA30" s="97" t="n">
        <f aca="false">IF(CU30=0," ",IF(CR30/CU30*100&gt;200,"СВ.200",CR30/CU30))</f>
        <v>0.207025445635901</v>
      </c>
      <c r="DB30" s="97" t="n">
        <f aca="false">IF(CV30=0," ",IF(CS30/CV30*100&gt;200,"СВ.200",CS30/CV30))</f>
        <v>0.0805879459358973</v>
      </c>
      <c r="DC30" s="97" t="n">
        <f aca="false">IF(CW30=0," ",IF(CT30/CW30*100&gt;200,"СВ.200",CT30/CW30))</f>
        <v>1.46012675050714</v>
      </c>
      <c r="DD30" s="96" t="n">
        <f aca="false">DE30+DF30</f>
        <v>3612482.02</v>
      </c>
      <c r="DE30" s="65" t="n">
        <v>2255300</v>
      </c>
      <c r="DF30" s="65" t="n">
        <v>1357182.02</v>
      </c>
      <c r="DG30" s="96" t="n">
        <f aca="false">SUM(DH30:DI30)</f>
        <v>3963371.29</v>
      </c>
      <c r="DH30" s="65" t="n">
        <v>2586957.69</v>
      </c>
      <c r="DI30" s="65" t="n">
        <v>1376413.6</v>
      </c>
      <c r="DJ30" s="96" t="n">
        <f aca="false">SUM(DK30:DL30)</f>
        <v>6984616.68</v>
      </c>
      <c r="DK30" s="96" t="n">
        <v>5486731.18</v>
      </c>
      <c r="DL30" s="96" t="n">
        <v>1497885.5</v>
      </c>
      <c r="DM30" s="97" t="n">
        <f aca="false">IF(DG30=0," ",IF(DG30/DD30*100&gt;200,"СВ.200",DG30/DD30))</f>
        <v>1.09713246129873</v>
      </c>
      <c r="DN30" s="97" t="n">
        <f aca="false">IF(DH30=0," ",IF(DH30/DE30*100&gt;200,"СВ.200",DH30/DE30))</f>
        <v>1.14705701680486</v>
      </c>
      <c r="DO30" s="97" t="n">
        <f aca="false">IF(DI30=0," ",IF(DI30/DF30*100&gt;200,"СВ.200",DI30/DF30))</f>
        <v>1.01417022898668</v>
      </c>
      <c r="DP30" s="97" t="n">
        <f aca="false">IF(DJ30=0," ",IF(DG30/DJ30*100&gt;200,"СВ.200",DG30/DJ30))</f>
        <v>0.567442920861908</v>
      </c>
      <c r="DQ30" s="97" t="n">
        <f aca="false">IF(DK30=0," ",IF(DH30/DK30*100&gt;200,"СВ.200",DH30/DK30))</f>
        <v>0.471493427531108</v>
      </c>
      <c r="DR30" s="97" t="n">
        <f aca="false">IF(DL30=0," ",IF(DI30/DL30*100&gt;200,"СВ.200",DI30/DL30))</f>
        <v>0.918904415591178</v>
      </c>
      <c r="DS30" s="97" t="n">
        <f aca="false">DT30+DU30</f>
        <v>6011.84</v>
      </c>
      <c r="DT30" s="65" t="n">
        <v>0</v>
      </c>
      <c r="DU30" s="65" t="n">
        <v>6011.84</v>
      </c>
      <c r="DV30" s="97" t="n">
        <f aca="false">DW30+DX30</f>
        <v>6011.84</v>
      </c>
      <c r="DW30" s="65" t="n">
        <v>0</v>
      </c>
      <c r="DX30" s="65" t="n">
        <v>6011.84</v>
      </c>
      <c r="DY30" s="97" t="n">
        <f aca="false">DZ30+EA30</f>
        <v>863115.79</v>
      </c>
      <c r="DZ30" s="97" t="n">
        <v>440826.13</v>
      </c>
      <c r="EA30" s="97" t="n">
        <v>422289.66</v>
      </c>
      <c r="EB30" s="97" t="n">
        <f aca="false">IF(DV30=0," ",IF(DV30/DS30*100&gt;200,"СВ.200",DV30/DS30))</f>
        <v>1</v>
      </c>
      <c r="EC30" s="97" t="str">
        <f aca="false">IF(DW30=0," ",IF(DW30/DT30*100&gt;200,"СВ.200",DW30/DT30))</f>
        <v> </v>
      </c>
      <c r="ED30" s="97" t="n">
        <f aca="false">IF(DX30=0," ",IF(DX30/DU30*100&gt;200,"СВ.200",DX30/DU30))</f>
        <v>1</v>
      </c>
      <c r="EE30" s="97" t="n">
        <f aca="false">IF(DY30=0," ",IF(DV30/DY30*100&gt;200,"СВ.200",DV30/DY30))</f>
        <v>0.00696527635069682</v>
      </c>
      <c r="EF30" s="97" t="n">
        <f aca="false">IF(DZ30=0," ",IF(DW30/DZ30*100&gt;200,"СВ.200",DW30/DZ30))</f>
        <v>0</v>
      </c>
      <c r="EG30" s="97" t="n">
        <f aca="false">IF(EA30=0," ",IF(DX30/EA30*100&gt;200,"СВ.200",DX30/EA30))</f>
        <v>0.0142362945850959</v>
      </c>
      <c r="EH30" s="96" t="n">
        <f aca="false">SUM(EI30:EJ30)</f>
        <v>358190</v>
      </c>
      <c r="EI30" s="65" t="n">
        <v>332990</v>
      </c>
      <c r="EJ30" s="65" t="n">
        <v>25200</v>
      </c>
      <c r="EK30" s="96" t="n">
        <f aca="false">SUM(EL30:EM30)</f>
        <v>-1180329.5</v>
      </c>
      <c r="EL30" s="65" t="n">
        <v>-1209116.52</v>
      </c>
      <c r="EM30" s="65" t="n">
        <v>28787.02</v>
      </c>
      <c r="EN30" s="96" t="n">
        <f aca="false">SUM(EO30:EP30)</f>
        <v>3609841.48</v>
      </c>
      <c r="EO30" s="96" t="n">
        <v>2827264.21</v>
      </c>
      <c r="EP30" s="96" t="n">
        <v>782577.27</v>
      </c>
      <c r="EQ30" s="97" t="n">
        <f aca="false">IF(EH30=0," ",IF(EK30/EH30*100&gt;200,"СВ.200",EK30/EH30))</f>
        <v>-3.2952608950557</v>
      </c>
      <c r="ER30" s="97" t="n">
        <f aca="false">IF(EL30=0," ",IF(EL30/EI30*100&gt;200,"СВ.200",EL30/EI30))</f>
        <v>-3.63108958226974</v>
      </c>
      <c r="ES30" s="97" t="n">
        <f aca="false">IF(EM30=0," ",IF(EM30/EJ30*100&gt;200,"СВ.200",EM30/EJ30))</f>
        <v>1.14234206349206</v>
      </c>
      <c r="ET30" s="97" t="n">
        <f aca="false">IF(EN30=0," ",IF(EK30/EN30*100&gt;200,"СВ.200",EK30/EN30))</f>
        <v>-0.326975438267721</v>
      </c>
      <c r="EU30" s="97" t="n">
        <f aca="false">IF(EO30=0," ",IF(EL30/EO30*100&gt;200,"СВ.200",EL30/EO30))</f>
        <v>-0.427663079992089</v>
      </c>
      <c r="EV30" s="97" t="n">
        <f aca="false">IF(EP30=0," ",IF(EM30/EP30*100&gt;200,"СВ.200",EM30/EP30))</f>
        <v>0.0367848915417643</v>
      </c>
      <c r="EW30" s="96" t="n">
        <f aca="false">SUM(EX30:EY30)</f>
        <v>338850.89</v>
      </c>
      <c r="EX30" s="65" t="n">
        <v>293760</v>
      </c>
      <c r="EY30" s="65" t="n">
        <v>45090.89</v>
      </c>
      <c r="EZ30" s="96" t="n">
        <f aca="false">FA30+FB30</f>
        <v>292634.99</v>
      </c>
      <c r="FA30" s="65" t="n">
        <v>247544.1</v>
      </c>
      <c r="FB30" s="65" t="n">
        <v>45090.89</v>
      </c>
      <c r="FC30" s="96" t="n">
        <f aca="false">FD30+FE30</f>
        <v>333697.26</v>
      </c>
      <c r="FD30" s="96" t="n">
        <v>306197.26</v>
      </c>
      <c r="FE30" s="96" t="n">
        <v>27500</v>
      </c>
      <c r="FF30" s="97" t="n">
        <f aca="false">IF(EW30=0," ",IF(EZ30/EW30*100&gt;200,"СВ.200",EZ30/EW30))</f>
        <v>0.863609919985749</v>
      </c>
      <c r="FG30" s="97" t="n">
        <f aca="false">IF(EX30=0," ",IF(FA30/EX30*100&gt;200,"СВ.200",FA30/EX30))</f>
        <v>0.842674632352941</v>
      </c>
      <c r="FH30" s="97" t="n">
        <f aca="false">IF(FB30=0," ",IF(EY30/FB30*100&gt;200,"СВ.200",EY30/FB30))</f>
        <v>1</v>
      </c>
      <c r="FI30" s="97" t="n">
        <f aca="false">IF(EZ30&lt;0," ",IF(FC30&lt;0," ",IF(FC30=0," ",IF(EZ30/FC30*100&gt;200,"СВ.200",EZ30/FC30))))</f>
        <v>0.876947536218907</v>
      </c>
      <c r="FJ30" s="97" t="n">
        <f aca="false">IF(FA30&lt;0," ",IF(FD30&lt;0," ",IF(FD30=0," ",IF(FA30/FD30*100&gt;200,"СВ.200",FA30/FD30))))</f>
        <v>0.808446489690992</v>
      </c>
      <c r="FK30" s="97" t="n">
        <f aca="false">IF(FB30&lt;0," ",IF(FE30&lt;0," ",IF(FE30=0," ",IF(FB30/FE30*100&gt;200,"СВ.200",FB30/FE30))))</f>
        <v>1.63966872727273</v>
      </c>
      <c r="FL30" s="96" t="n">
        <f aca="false">SUM(FM30:FN30)</f>
        <v>0</v>
      </c>
      <c r="FM30" s="96" t="n">
        <v>0</v>
      </c>
      <c r="FN30" s="96" t="n">
        <v>0</v>
      </c>
      <c r="FO30" s="96" t="n">
        <f aca="false">FP30+FQ30</f>
        <v>0</v>
      </c>
      <c r="FP30" s="96" t="n">
        <v>0</v>
      </c>
      <c r="FQ30" s="96" t="n">
        <v>0</v>
      </c>
      <c r="FR30" s="96" t="n">
        <f aca="false">FS30+FT30</f>
        <v>0</v>
      </c>
      <c r="FS30" s="96" t="n">
        <v>0</v>
      </c>
      <c r="FT30" s="96" t="n">
        <v>0</v>
      </c>
      <c r="FU30" s="97" t="str">
        <f aca="false">IF(FL30=0," ",IF(FO30/FL30*100&gt;200,"СВ.200",FO30/FL30))</f>
        <v> </v>
      </c>
      <c r="FV30" s="97" t="str">
        <f aca="false">IF(FM30=0," ",IF(FP30/FM30*100&gt;200,"СВ.200",FP30/FM30))</f>
        <v> </v>
      </c>
      <c r="FW30" s="98" t="str">
        <f aca="false">IF(FN30=0," ",IF(FQ30/FN30*100&gt;200,"СВ.200",FQ30/FN30))</f>
        <v> </v>
      </c>
      <c r="FX30" s="97" t="str">
        <f aca="false">IF(FO30&lt;0," ",IF(FR30&lt;0," ",IF(FR30=0," ",IF(FO30/FR30*100&gt;200,"СВ.200",FO30/FR30))))</f>
        <v> </v>
      </c>
      <c r="FY30" s="97" t="str">
        <f aca="false">IF(FP30&lt;0," ",IF(FS30&lt;0," ",IF(FS30=0," ",IF(FP30/FS30*100&gt;200,"СВ.200",FP30/FS30))))</f>
        <v> </v>
      </c>
      <c r="FZ30" s="97" t="str">
        <f aca="false">IF(FQ30&lt;0," ",IF(FT30&lt;0," ",IF(FT30=0," ",IF(FQ30/FT30*100&gt;200,"СВ.200",FQ30/FT30))))</f>
        <v> </v>
      </c>
      <c r="GA30" s="99" t="n">
        <f aca="false">I30/'[1]исп.мун.образ01.02.2022-налогов'!I30</f>
        <v>2.52000154515942</v>
      </c>
      <c r="GB30" s="66" t="n">
        <f aca="false">J30/'[1]исп.мун.образ01.02.2022-налогов'!J30</f>
        <v>3.33555416889523</v>
      </c>
      <c r="GC30" s="66" t="n">
        <f aca="false">K30/'[1]исп.мун.образ01.02.2022-налогов'!K30</f>
        <v>1.45214393266511</v>
      </c>
      <c r="GD30" s="100" t="e">
        <f aca="false">F30/'[1]исп.мун.образ01.02.2022-налогов'!F30</f>
        <v>#DIV/0!</v>
      </c>
      <c r="GE30" s="66" t="e">
        <f aca="false">G30/'[1]исп.мун.образ01.02.2022-налогов'!G30</f>
        <v>#DIV/0!</v>
      </c>
      <c r="GF30" s="66" t="e">
        <f aca="false">H30/'[1]исп.мун.образ01.02.2022-налогов'!H30</f>
        <v>#DIV/0!</v>
      </c>
      <c r="GG30" s="101" t="n">
        <f aca="false">IF(X30&lt;=0," ",IF(I30&lt;=0," ",IF(X30/I30*100&gt;200,"СВ.200",X30/I30)))</f>
        <v>0.12798030889636</v>
      </c>
      <c r="GH30" s="97" t="n">
        <f aca="false">IF(Y30&lt;=0," ",IF(J30&lt;=0," ",IF(Y30/J30*100&gt;200,"СВ.200",Y30/J30)))</f>
        <v>0.103601296016939</v>
      </c>
      <c r="GI30" s="97" t="n">
        <f aca="false">IF(Z30&lt;=0," ",IF(K30&lt;=0," ",IF(Z30/K30*100&gt;200,"СВ.200",Z30/K30)))</f>
        <v>0.201302563183535</v>
      </c>
      <c r="GJ30" s="101" t="n">
        <f aca="false">IF(U30&lt;=0," ",IF(F30&lt;=0," ",IF(U30/F30*100&gt;200,"СВ.200",U30/F30)))</f>
        <v>0.19986993235718</v>
      </c>
      <c r="GK30" s="97" t="n">
        <f aca="false">IF(V30&lt;=0," ",IF(G30&lt;=0," ",IF(V30/G30*100&gt;200,"СВ.200",V30/G30)))</f>
        <v>0.174088967007772</v>
      </c>
      <c r="GL30" s="97" t="n">
        <f aca="false">IF(W30&lt;=0," ",IF(H30&lt;=0," ",IF(W30/H30*100&gt;200,"СВ.200",W30/H30)))</f>
        <v>0.243130201922258</v>
      </c>
      <c r="GM30" s="101" t="n">
        <f aca="false">IF(BB30&lt;=0," ",IF(I30&lt;=0," ",IF(BB30/I30*100&gt;200,"СВ.200",BB30/I30)))</f>
        <v>0.0297271662782504</v>
      </c>
      <c r="GN30" s="97" t="n">
        <f aca="false">IF(BC30&lt;=0," ",IF(J30&lt;=0," ",IF(BC30/J30*100&gt;200,"СВ.200",BC30/J30)))</f>
        <v>0.0101486898937741</v>
      </c>
      <c r="GO30" s="97" t="n">
        <f aca="false">IF(BD30&lt;=0," ",IF(K30&lt;=0," ",IF(BD30/K30*100&gt;200,"СВ.200",BD30/K30)))</f>
        <v>0.0886113397728134</v>
      </c>
      <c r="GP30" s="101" t="n">
        <f aca="false">IF(AY30&lt;=0," ",IF(F30&lt;=0," ",IF(AY30/F30*100&gt;200,"СВ.200",AY30/F30)))</f>
        <v>0.0561254609722286</v>
      </c>
      <c r="GQ30" s="97" t="n">
        <f aca="false">IF(AZ30&lt;=0," ",IF(G30&lt;=0," ",IF(AZ30/G30*100&gt;200,"СВ.200",AZ30/G30)))</f>
        <v>0.0317316640667492</v>
      </c>
      <c r="GR30" s="97" t="n">
        <f aca="false">IF(BA30&lt;=0," ",IF(H30&lt;=0," ",IF(BA30/H30*100&gt;200,"СВ.200",BA30/H30)))</f>
        <v>0.0970580721271886</v>
      </c>
      <c r="GS30" s="101" t="n">
        <f aca="false">IF(CU30&lt;=0," ",IF(I30&lt;=0," ",IF(CU30/I30*100&gt;200,"СВ.200",CU30/I30)))</f>
        <v>0.0450713644575051</v>
      </c>
      <c r="GT30" s="97" t="n">
        <f aca="false">IF(CV30&lt;=0," ",IF(J30&lt;=0," ",IF(CV30/J30*100&gt;200,"СВ.200",CV30/J30)))</f>
        <v>0.0545528387193994</v>
      </c>
      <c r="GU30" s="97" t="n">
        <f aca="false">IF(CW30&lt;=0," ",IF(K30&lt;=0," ",IF(CW30/K30*100&gt;200,"СВ.200",CW30/K30)))</f>
        <v>0.0165549076884634</v>
      </c>
      <c r="GV30" s="101" t="n">
        <f aca="false">IF(CR30&lt;=0," ",IF(F30&lt;=0," ",IF(CR30/F30*100&gt;200,"СВ.200",CR30/F30)))</f>
        <v>0.00946755869400627</v>
      </c>
      <c r="GW30" s="97" t="n">
        <f aca="false">IF(CS30&lt;=0," ",IF(G30&lt;=0," ",IF(CS30/G30*100&gt;200,"СВ.200",CS30/G30)))</f>
        <v>0.00534264053810133</v>
      </c>
      <c r="GX30" s="97" t="n">
        <f aca="false">IF(CT30&lt;=0," ",IF(H30&lt;=0," ",IF(CT30/H30*100&gt;200,"СВ.200",CT30/H30)))</f>
        <v>0.0163891409132862</v>
      </c>
      <c r="GY30" s="101" t="n">
        <f aca="false">IF(EN30&lt;=0," ",IF(I30&lt;=0," ",IF(EN30/I30*100&gt;200,"СВ.200",EN30/I30)))</f>
        <v>0.0829201304192188</v>
      </c>
      <c r="GZ30" s="97" t="n">
        <f aca="false">IF(EO30&lt;=0," ",IF(J30&lt;=0," ",IF(EO30/J30*100&gt;200,"СВ.200",EO30/J30)))</f>
        <v>0.0865371580723371</v>
      </c>
      <c r="HA30" s="98" t="n">
        <f aca="false">IF(EP30&lt;=0," ",IF(K30&lt;=0," ",IF(EP30/K30*100&gt;200,"СВ.200",EP30/K30)))</f>
        <v>0.0720415676711121</v>
      </c>
      <c r="HB30" s="101" t="str">
        <f aca="false">IF(EK30&lt;=0," ",IF(F30&lt;=0," ",IF(EK30/F30*100&gt;200,"СВ.200",EK30/F30)))</f>
        <v> </v>
      </c>
      <c r="HC30" s="97" t="str">
        <f aca="false">IF(EL30&lt;=0," ",IF(G30&lt;=0," ",IF(EL30/G30*100&gt;200,"СВ.200",EL30/G30)))</f>
        <v> </v>
      </c>
      <c r="HD30" s="97" t="n">
        <f aca="false">IF(EM30&lt;=0," ",IF(H30&lt;=0," ",IF(EM30/H30*100&gt;200,"СВ.200",EM30/H30)))</f>
        <v>0.00179676592569303</v>
      </c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</row>
    <row r="31" s="46" customFormat="true" ht="15.75" hidden="false" customHeight="false" outlineLevel="1" collapsed="false">
      <c r="A31" s="59" t="n">
        <v>20</v>
      </c>
      <c r="B31" s="60" t="s">
        <v>100</v>
      </c>
      <c r="C31" s="96" t="n">
        <f aca="false">D31+E31</f>
        <v>13908582.34</v>
      </c>
      <c r="D31" s="96" t="n">
        <v>12137032</v>
      </c>
      <c r="E31" s="96" t="n">
        <v>1771550.34</v>
      </c>
      <c r="F31" s="96" t="n">
        <f aca="false">SUM(G31:H31)</f>
        <v>14074644.99</v>
      </c>
      <c r="G31" s="96" t="n">
        <v>12031237.21</v>
      </c>
      <c r="H31" s="96" t="n">
        <v>2043407.78</v>
      </c>
      <c r="I31" s="96" t="n">
        <f aca="false">SUM(J31:K31)</f>
        <v>25506736.83</v>
      </c>
      <c r="J31" s="66" t="n">
        <v>22875156.98</v>
      </c>
      <c r="K31" s="96" t="n">
        <v>2631579.85</v>
      </c>
      <c r="L31" s="97" t="n">
        <f aca="false">IF(C31=0," ",IF(F31/C31*100&gt;200,"СВ.200",F31/C31))</f>
        <v>1.0119395813276</v>
      </c>
      <c r="M31" s="97" t="n">
        <f aca="false">IF(D31=0," ",IF(G31/D31*100&gt;200,"СВ.200",G31/D31))</f>
        <v>0.991283306330576</v>
      </c>
      <c r="N31" s="97" t="n">
        <f aca="false">IF(E31=0," ",IF(H31/E31*100&gt;200,"СВ.200",H31/E31))</f>
        <v>1.15345736096892</v>
      </c>
      <c r="O31" s="97" t="n">
        <f aca="false">IF(I31=0," ",IF(F31/I31*100&gt;200,"СВ.200",F31/I31))</f>
        <v>0.551801082349584</v>
      </c>
      <c r="P31" s="97" t="n">
        <f aca="false">IF(J31=0," ",IF(G31/J31*100&gt;200,"СВ.200",G31/J31))</f>
        <v>0.525952115673743</v>
      </c>
      <c r="Q31" s="97" t="n">
        <f aca="false">IF(K31=0," ",IF(H31/K31*100&gt;200,"СВ.200",H31/K31))</f>
        <v>0.776494690062321</v>
      </c>
      <c r="R31" s="96" t="n">
        <f aca="false">S31+T31</f>
        <v>947000</v>
      </c>
      <c r="S31" s="65" t="n">
        <v>547000</v>
      </c>
      <c r="T31" s="65" t="n">
        <v>400000</v>
      </c>
      <c r="U31" s="96" t="n">
        <f aca="false">SUM(V31:W31)</f>
        <v>815590.73</v>
      </c>
      <c r="V31" s="65" t="n">
        <v>498495.42</v>
      </c>
      <c r="W31" s="65" t="n">
        <v>317095.31</v>
      </c>
      <c r="X31" s="96" t="n">
        <f aca="false">SUM(Y31:Z31)</f>
        <v>779874.01</v>
      </c>
      <c r="Y31" s="65" t="n">
        <v>497622.17</v>
      </c>
      <c r="Z31" s="65" t="n">
        <v>282251.84</v>
      </c>
      <c r="AA31" s="97" t="n">
        <f aca="false">IF(R31=0," ",IF(U31/R31*100&gt;200,"СВ.200",U31/R31))</f>
        <v>0.861236251319958</v>
      </c>
      <c r="AB31" s="97" t="n">
        <f aca="false">IF(S31=0," ",IF(V31/S31*100&gt;200,"СВ.200",V31/S31))</f>
        <v>0.911326179159049</v>
      </c>
      <c r="AC31" s="97" t="n">
        <f aca="false">IF(T31=0," ",IF(W31/T31*100&gt;200,"СВ.200",W31/T31))</f>
        <v>0.792738275</v>
      </c>
      <c r="AD31" s="97" t="n">
        <f aca="false">IF(X31=0," ",IF(U31/X31*100&gt;200,"СВ.200",U31/X31))</f>
        <v>1.04579806422835</v>
      </c>
      <c r="AE31" s="97" t="n">
        <f aca="false">IF(Y31=0," ",IF(V31/Y31*100&gt;200,"СВ.200",V31/Y31))</f>
        <v>1.0017548454483</v>
      </c>
      <c r="AF31" s="97" t="n">
        <f aca="false">IF(Z31=0," ",IF(W31/Z31*100&gt;200,"СВ.200",W31/Z31))</f>
        <v>1.12344815892077</v>
      </c>
      <c r="AG31" s="96" t="n">
        <f aca="false">AH31+AI31</f>
        <v>555497</v>
      </c>
      <c r="AH31" s="66" t="n">
        <v>350000</v>
      </c>
      <c r="AI31" s="66" t="n">
        <v>205497</v>
      </c>
      <c r="AJ31" s="96" t="n">
        <f aca="false">AK31+AL31</f>
        <v>311909.83</v>
      </c>
      <c r="AK31" s="66" t="n">
        <v>136224.01</v>
      </c>
      <c r="AL31" s="66" t="n">
        <v>175685.82</v>
      </c>
      <c r="AM31" s="96" t="n">
        <f aca="false">SUM(AN31:AO31)</f>
        <v>554538.31</v>
      </c>
      <c r="AN31" s="66" t="n">
        <v>234818.96</v>
      </c>
      <c r="AO31" s="96" t="n">
        <v>319719.35</v>
      </c>
      <c r="AP31" s="97" t="n">
        <f aca="false">IF(AJ31=0," ",IF(AJ31/AG31*100&gt;200,"СВ.200",AJ31/AG31))</f>
        <v>0.561496875770706</v>
      </c>
      <c r="AQ31" s="97" t="n">
        <f aca="false">IF(AK31=0," ",IF(AK31/AH31*100&gt;200,"СВ.200",AK31/AH31))</f>
        <v>0.389211457142857</v>
      </c>
      <c r="AR31" s="97" t="n">
        <f aca="false">IF(AL31=0," ",IF(AL31/AI31*100&gt;200,"СВ.200",AL31/AI31))</f>
        <v>0.854931312865881</v>
      </c>
      <c r="AS31" s="97" t="n">
        <f aca="false">IF(AJ31=0," ",IF(AM31=0," ",IF(AJ31/AM31*100&gt;200,"СВ.200",AJ31/AM31)))</f>
        <v>0.562467595791533</v>
      </c>
      <c r="AT31" s="97" t="n">
        <f aca="false">IF(AK31=0," ",IF(AN31=0," ",IF(AK31/AN31*100&gt;200,"СВ.200",AK31/AN31)))</f>
        <v>0.580123555610671</v>
      </c>
      <c r="AU31" s="97" t="n">
        <f aca="false">IF(AL31=0," ",IF(AO31=0," ",IF(AL31/AO31*100&gt;200,"СВ.200",AL31/AO31)))</f>
        <v>0.549500116273851</v>
      </c>
      <c r="AV31" s="96" t="n">
        <f aca="false">AW31+AX31</f>
        <v>622278</v>
      </c>
      <c r="AW31" s="65" t="n">
        <v>532600</v>
      </c>
      <c r="AX31" s="65" t="n">
        <v>89678</v>
      </c>
      <c r="AY31" s="96" t="n">
        <f aca="false">SUM(AZ31:BA31)</f>
        <v>699779.29</v>
      </c>
      <c r="AZ31" s="65" t="n">
        <v>547522.09</v>
      </c>
      <c r="BA31" s="65" t="n">
        <v>152257.2</v>
      </c>
      <c r="BB31" s="96" t="n">
        <f aca="false">SUM(BC31:BD31)</f>
        <v>792279.81</v>
      </c>
      <c r="BC31" s="66" t="n">
        <v>616913.21</v>
      </c>
      <c r="BD31" s="66" t="n">
        <v>175366.6</v>
      </c>
      <c r="BE31" s="97" t="n">
        <f aca="false">IF(AV31=0," ",IF(AY31/AV31*100&gt;200,"СВ.200",AY31/AV31))</f>
        <v>1.12454448011982</v>
      </c>
      <c r="BF31" s="97" t="n">
        <f aca="false">IF(AZ31=0," ",IF(AZ31/AW31*100&gt;200,"СВ.200",AZ31/AW31))</f>
        <v>1.02801744273376</v>
      </c>
      <c r="BG31" s="97" t="n">
        <f aca="false">IF(BA31=0," ",IF(BA31/AX31*100&gt;200,"СВ.200",BA31/AX31))</f>
        <v>1.69782109324472</v>
      </c>
      <c r="BH31" s="97" t="n">
        <f aca="false">IF(AY31=0," ",IF(AY31/BB31*100&gt;200,"СВ.200",AY31/BB31))</f>
        <v>0.883247662211662</v>
      </c>
      <c r="BI31" s="97" t="n">
        <f aca="false">IF(BC31=0," ",IF(AZ31/BC31*100&gt;200,"СВ.200",AZ31/BC31))</f>
        <v>0.887518829431453</v>
      </c>
      <c r="BJ31" s="97" t="n">
        <f aca="false">IF(BA31=0," ",IF(BA31/BD31*100&gt;200,"СВ.200",BA31/BD31))</f>
        <v>0.868222341084334</v>
      </c>
      <c r="BK31" s="96" t="n">
        <f aca="false">BL31+BM31</f>
        <v>163900</v>
      </c>
      <c r="BL31" s="65" t="n">
        <v>163900</v>
      </c>
      <c r="BM31" s="65" t="n">
        <v>0</v>
      </c>
      <c r="BN31" s="96" t="n">
        <f aca="false">SUM(BO31:BP31)</f>
        <v>-4652.22</v>
      </c>
      <c r="BO31" s="65" t="n">
        <v>-4652.22</v>
      </c>
      <c r="BP31" s="65" t="n">
        <v>0</v>
      </c>
      <c r="BQ31" s="96" t="n">
        <f aca="false">SUM(BR31:BS31)</f>
        <v>138649.34</v>
      </c>
      <c r="BR31" s="96" t="n">
        <v>138649.34</v>
      </c>
      <c r="BS31" s="97"/>
      <c r="BT31" s="97" t="n">
        <f aca="false">IF(BK31=0," ",IF(BK31/BN31*100&gt;200,"СВ.200",BK31/BN31))</f>
        <v>-35.2304921091436</v>
      </c>
      <c r="BU31" s="97" t="n">
        <f aca="false">IF(BO31=0," ",IF(BL31/BO31*100&gt;200,"СВ.200",BL31/BO31))</f>
        <v>-35.2304921091436</v>
      </c>
      <c r="BV31" s="97" t="str">
        <f aca="false">IF(BM31=0," ",IF(BM31/BP31*100&gt;200,"СВ.200",BM31/BP31))</f>
        <v> </v>
      </c>
      <c r="BW31" s="97" t="n">
        <f aca="false">IF(BQ31=0," ",IF(BN31/BQ31*100&gt;200,"СВ.200",BN31/BQ31))</f>
        <v>-0.0335538560803824</v>
      </c>
      <c r="BX31" s="97" t="n">
        <f aca="false">IF(BR31=0," ",IF(BO31/BR31*100&gt;200,"СВ.200",BO31/BR31))</f>
        <v>-0.0335538560803824</v>
      </c>
      <c r="BY31" s="97" t="str">
        <f aca="false">IF(BS31=0," ",IF(BP31/BS31*100&gt;200,"СВ.200",BP31/BS31))</f>
        <v> </v>
      </c>
      <c r="BZ31" s="96" t="n">
        <f aca="false">CA31+CB31</f>
        <v>9518739</v>
      </c>
      <c r="CA31" s="65" t="n">
        <v>9389676</v>
      </c>
      <c r="CB31" s="65" t="n">
        <v>129063</v>
      </c>
      <c r="CC31" s="96" t="n">
        <f aca="false">CD31+CE31</f>
        <v>9389563.36</v>
      </c>
      <c r="CD31" s="65" t="n">
        <v>9258455.6</v>
      </c>
      <c r="CE31" s="65" t="n">
        <v>131107.76</v>
      </c>
      <c r="CF31" s="96" t="n">
        <f aca="false">SUM(CG31:CH31)</f>
        <v>8952929.44</v>
      </c>
      <c r="CG31" s="65" t="n">
        <v>8838487.32</v>
      </c>
      <c r="CH31" s="65" t="n">
        <v>114442.12</v>
      </c>
      <c r="CI31" s="97" t="n">
        <f aca="false">IF(BZ31=0," ",IF(CC31/BZ31*100&gt;200,"СВ.200",CC31/BZ31))</f>
        <v>0.986429332708881</v>
      </c>
      <c r="CJ31" s="97" t="n">
        <f aca="false">IF(CA31=0," ",IF(CD31/CA31*100&gt;200,"СВ.200",CD31/CA31))</f>
        <v>0.986025034303633</v>
      </c>
      <c r="CK31" s="97" t="n">
        <f aca="false">IF(CB31=0," ",IF(CE31/CB31*100&gt;200,"СВ.200",CE31/CB31))</f>
        <v>1.01584311537776</v>
      </c>
      <c r="CL31" s="97" t="n">
        <f aca="false">IF(CF31=0," ",IF(CC31/CF31*100&gt;200,"СВ.200",CC31/CF31))</f>
        <v>1.04876994987241</v>
      </c>
      <c r="CM31" s="97" t="n">
        <f aca="false">IF(CG31=0," ",IF(CD31/CG31*100&gt;200,"СВ.200",CD31/CG31))</f>
        <v>1.04751585478317</v>
      </c>
      <c r="CN31" s="97" t="n">
        <f aca="false">IF(CH31=0," ",IF(CE31/CH31*100&gt;200,"СВ.200",CE31/CH31))</f>
        <v>1.14562505483121</v>
      </c>
      <c r="CO31" s="96" t="n">
        <f aca="false">CP31+CQ31</f>
        <v>0</v>
      </c>
      <c r="CP31" s="65" t="n">
        <v>0</v>
      </c>
      <c r="CQ31" s="65" t="n">
        <v>0</v>
      </c>
      <c r="CR31" s="96" t="n">
        <f aca="false">SUM(CS31:CT31)</f>
        <v>833.33</v>
      </c>
      <c r="CS31" s="65" t="n">
        <v>833.33</v>
      </c>
      <c r="CT31" s="65" t="n">
        <v>0</v>
      </c>
      <c r="CU31" s="96" t="n">
        <f aca="false">SUM(CV31:CW31)</f>
        <v>5626956.45</v>
      </c>
      <c r="CV31" s="96" t="n">
        <v>5425106.95</v>
      </c>
      <c r="CW31" s="96" t="n">
        <v>201849.5</v>
      </c>
      <c r="CX31" s="97" t="e">
        <f aca="false">IF(CR31=0," ",IF(CR31/CO31*100&gt;200,"СВ.200",CR31/CO31))</f>
        <v>#DIV/0!</v>
      </c>
      <c r="CY31" s="97" t="e">
        <f aca="false">IF(CS31=0," ",IF(CS31/CP31*100&gt;200,"СВ.200",CS31/CP31))</f>
        <v>#DIV/0!</v>
      </c>
      <c r="CZ31" s="97" t="str">
        <f aca="false">IF(CT31=0," ",IF(CT31/CQ31*100&gt;200,"СВ.200",CT31/CQ31))</f>
        <v> </v>
      </c>
      <c r="DA31" s="97" t="n">
        <f aca="false">IF(CU31=0," ",IF(CR31/CU31*100&gt;200,"СВ.200",CR31/CU31))</f>
        <v>0.000148096045776221</v>
      </c>
      <c r="DB31" s="97" t="n">
        <f aca="false">IF(CV31=0," ",IF(CS31/CV31*100&gt;200,"СВ.200",CS31/CV31))</f>
        <v>0.000153606188353577</v>
      </c>
      <c r="DC31" s="97" t="n">
        <f aca="false">IF(CW31=0," ",IF(CT31/CW31*100&gt;200,"СВ.200",CT31/CW31))</f>
        <v>0</v>
      </c>
      <c r="DD31" s="96" t="n">
        <f aca="false">DE31+DF31</f>
        <v>1090000</v>
      </c>
      <c r="DE31" s="65" t="n">
        <v>1065000</v>
      </c>
      <c r="DF31" s="65" t="n">
        <v>25000</v>
      </c>
      <c r="DG31" s="96" t="n">
        <f aca="false">SUM(DH31:DI31)</f>
        <v>1582801.71</v>
      </c>
      <c r="DH31" s="65" t="n">
        <v>1440486.31</v>
      </c>
      <c r="DI31" s="65" t="n">
        <v>142315.4</v>
      </c>
      <c r="DJ31" s="96" t="n">
        <f aca="false">SUM(DK31:DL31)</f>
        <v>2137068.86</v>
      </c>
      <c r="DK31" s="96" t="n">
        <v>2058137.08</v>
      </c>
      <c r="DL31" s="96" t="n">
        <v>78931.78</v>
      </c>
      <c r="DM31" s="97" t="n">
        <f aca="false">IF(DG31=0," ",IF(DG31/DD31*100&gt;200,"СВ.200",DG31/DD31))</f>
        <v>1.45211166055046</v>
      </c>
      <c r="DN31" s="97" t="n">
        <f aca="false">IF(DH31=0," ",IF(DH31/DE31*100&gt;200,"СВ.200",DH31/DE31))</f>
        <v>1.35256930516432</v>
      </c>
      <c r="DO31" s="97" t="str">
        <f aca="false">IF(DI31=0," ",IF(DI31/DF31*100&gt;200,"СВ.200",DI31/DF31))</f>
        <v>СВ.200</v>
      </c>
      <c r="DP31" s="97" t="n">
        <f aca="false">IF(DJ31=0," ",IF(DG31/DJ31*100&gt;200,"СВ.200",DG31/DJ31))</f>
        <v>0.740641417609726</v>
      </c>
      <c r="DQ31" s="97" t="n">
        <f aca="false">IF(DK31=0," ",IF(DH31/DK31*100&gt;200,"СВ.200",DH31/DK31))</f>
        <v>0.699898137980197</v>
      </c>
      <c r="DR31" s="97" t="n">
        <f aca="false">IF(DL31=0," ",IF(DI31/DL31*100&gt;200,"СВ.200",DI31/DL31))</f>
        <v>1.80301774519718</v>
      </c>
      <c r="DS31" s="97" t="n">
        <f aca="false">DT31+DU31</f>
        <v>394032</v>
      </c>
      <c r="DT31" s="65" t="n">
        <v>0</v>
      </c>
      <c r="DU31" s="65" t="n">
        <v>394032</v>
      </c>
      <c r="DV31" s="97" t="n">
        <f aca="false">DW31+DX31</f>
        <v>394032.16</v>
      </c>
      <c r="DW31" s="65" t="n">
        <v>0</v>
      </c>
      <c r="DX31" s="65" t="n">
        <v>394032.16</v>
      </c>
      <c r="DY31" s="97" t="n">
        <f aca="false">DZ31+EA31</f>
        <v>918841</v>
      </c>
      <c r="DZ31" s="97" t="n">
        <v>762364.7</v>
      </c>
      <c r="EA31" s="97" t="n">
        <v>156476.3</v>
      </c>
      <c r="EB31" s="97" t="n">
        <f aca="false">IF(DV31=0," ",IF(DV31/DS31*100&gt;200,"СВ.200",DV31/DS31))</f>
        <v>1.00000040605839</v>
      </c>
      <c r="EC31" s="97" t="str">
        <f aca="false">IF(DW31=0," ",IF(DW31/DT31*100&gt;200,"СВ.200",DW31/DT31))</f>
        <v> </v>
      </c>
      <c r="ED31" s="97" t="n">
        <f aca="false">IF(DX31=0," ",IF(DX31/DU31*100&gt;200,"СВ.200",DX31/DU31))</f>
        <v>1.00000040605839</v>
      </c>
      <c r="EE31" s="97" t="n">
        <f aca="false">IF(DY31=0," ",IF(DV31/DY31*100&gt;200,"СВ.200",DV31/DY31))</f>
        <v>0.428836066305269</v>
      </c>
      <c r="EF31" s="97" t="n">
        <f aca="false">IF(DZ31=0," ",IF(DW31/DZ31*100&gt;200,"СВ.200",DW31/DZ31))</f>
        <v>0</v>
      </c>
      <c r="EG31" s="97" t="str">
        <f aca="false">IF(EA31=0," ",IF(DX31/EA31*100&gt;200,"СВ.200",DX31/EA31))</f>
        <v>СВ.200</v>
      </c>
      <c r="EH31" s="96" t="n">
        <f aca="false">SUM(EI31:EJ31)</f>
        <v>83656</v>
      </c>
      <c r="EI31" s="65" t="n">
        <v>83656</v>
      </c>
      <c r="EJ31" s="65" t="n">
        <v>0</v>
      </c>
      <c r="EK31" s="96" t="n">
        <f aca="false">SUM(EL31:EM31)</f>
        <v>168390.08</v>
      </c>
      <c r="EL31" s="65" t="n">
        <v>141792.58</v>
      </c>
      <c r="EM31" s="65" t="n">
        <v>26597.5</v>
      </c>
      <c r="EN31" s="96" t="n">
        <f aca="false">SUM(EO31:EP31)</f>
        <v>4309534.15</v>
      </c>
      <c r="EO31" s="96" t="n">
        <v>4284959.68</v>
      </c>
      <c r="EP31" s="96" t="n">
        <v>24574.47</v>
      </c>
      <c r="EQ31" s="97" t="str">
        <f aca="false">IF(EH31=0," ",IF(EK31/EH31*100&gt;200,"СВ.200",EK31/EH31))</f>
        <v>СВ.200</v>
      </c>
      <c r="ER31" s="97" t="n">
        <f aca="false">IF(EL31=0," ",IF(EL31/EI31*100&gt;200,"СВ.200",EL31/EI31))</f>
        <v>1.69494812087597</v>
      </c>
      <c r="ES31" s="97" t="e">
        <f aca="false">IF(EM31=0," ",IF(EM31/EJ31*100&gt;200,"СВ.200",EM31/EJ31))</f>
        <v>#DIV/0!</v>
      </c>
      <c r="ET31" s="97" t="n">
        <f aca="false">IF(EN31=0," ",IF(EK31/EN31*100&gt;200,"СВ.200",EK31/EN31))</f>
        <v>0.0390738474598235</v>
      </c>
      <c r="EU31" s="97" t="n">
        <f aca="false">IF(EO31=0," ",IF(EL31/EO31*100&gt;200,"СВ.200",EL31/EO31))</f>
        <v>0.0330907617781832</v>
      </c>
      <c r="EV31" s="97" t="n">
        <f aca="false">IF(EP31=0," ",IF(EM31/EP31*100&gt;200,"СВ.200",EM31/EP31))</f>
        <v>1.0823224264857</v>
      </c>
      <c r="EW31" s="96" t="n">
        <f aca="false">SUM(EX31:EY31)</f>
        <v>19000</v>
      </c>
      <c r="EX31" s="65" t="n">
        <v>0</v>
      </c>
      <c r="EY31" s="65" t="n">
        <v>19000</v>
      </c>
      <c r="EZ31" s="96" t="n">
        <f aca="false">FA31+FB31</f>
        <v>133064.58</v>
      </c>
      <c r="FA31" s="65" t="n">
        <v>0</v>
      </c>
      <c r="FB31" s="65" t="n">
        <v>133064.58</v>
      </c>
      <c r="FC31" s="96" t="n">
        <f aca="false">FD31+FE31</f>
        <v>747660.73</v>
      </c>
      <c r="FD31" s="96" t="n">
        <v>11977.66</v>
      </c>
      <c r="FE31" s="96" t="n">
        <v>735683.07</v>
      </c>
      <c r="FF31" s="97" t="str">
        <f aca="false">IF(EW31=0," ",IF(EZ31/EW31*100&gt;200,"СВ.200",EZ31/EW31))</f>
        <v>СВ.200</v>
      </c>
      <c r="FG31" s="97" t="str">
        <f aca="false">IF(EX31=0," ",IF(FA31/EX31*100&gt;200,"СВ.200",FA31/EX31))</f>
        <v> </v>
      </c>
      <c r="FH31" s="97" t="n">
        <f aca="false">IF(FB31=0," ",IF(EY31/FB31*100&gt;200,"СВ.200",EY31/FB31))</f>
        <v>0.14278781024973</v>
      </c>
      <c r="FI31" s="97" t="n">
        <f aca="false">IF(EZ31&lt;0," ",IF(FC31&lt;0," ",IF(FC31=0," ",IF(EZ31/FC31*100&gt;200,"СВ.200",EZ31/FC31))))</f>
        <v>0.177974547359201</v>
      </c>
      <c r="FJ31" s="97" t="n">
        <f aca="false">IF(FA31&lt;0," ",IF(FD31&lt;0," ",IF(FD31=0," ",IF(FA31/FD31*100&gt;200,"СВ.200",FA31/FD31))))</f>
        <v>0</v>
      </c>
      <c r="FK31" s="97" t="n">
        <f aca="false">IF(FB31&lt;0," ",IF(FE31&lt;0," ",IF(FE31=0," ",IF(FB31/FE31*100&gt;200,"СВ.200",FB31/FE31))))</f>
        <v>0.180872151917265</v>
      </c>
      <c r="FL31" s="96" t="n">
        <f aca="false">SUM(FM31:FN31)</f>
        <v>359280.34</v>
      </c>
      <c r="FM31" s="96" t="n">
        <v>0</v>
      </c>
      <c r="FN31" s="96" t="n">
        <v>359280.34</v>
      </c>
      <c r="FO31" s="96" t="n">
        <f aca="false">FP31+FQ31</f>
        <v>328521.65</v>
      </c>
      <c r="FP31" s="96" t="n">
        <v>0</v>
      </c>
      <c r="FQ31" s="96" t="n">
        <v>328521.65</v>
      </c>
      <c r="FR31" s="96" t="n">
        <f aca="false">FS31+FT31</f>
        <v>341037</v>
      </c>
      <c r="FS31" s="96" t="n">
        <v>0</v>
      </c>
      <c r="FT31" s="96" t="n">
        <v>341037</v>
      </c>
      <c r="FU31" s="97" t="n">
        <f aca="false">IF(FL31=0," ",IF(FO31/FL31*100&gt;200,"СВ.200",FO31/FL31))</f>
        <v>0.91438805140298</v>
      </c>
      <c r="FV31" s="97" t="str">
        <f aca="false">IF(FM31=0," ",IF(FP31/FM31*100&gt;200,"СВ.200",FP31/FM31))</f>
        <v> </v>
      </c>
      <c r="FW31" s="98" t="n">
        <f aca="false">IF(FN31=0," ",IF(FQ31/FN31*100&gt;200,"СВ.200",FQ31/FN31))</f>
        <v>0.91438805140298</v>
      </c>
      <c r="FX31" s="97" t="n">
        <f aca="false">IF(FO31&lt;0," ",IF(FR31&lt;0," ",IF(FR31=0," ",IF(FO31/FR31*100&gt;200,"СВ.200",FO31/FR31))))</f>
        <v>0.963302075727854</v>
      </c>
      <c r="FY31" s="97" t="str">
        <f aca="false">IF(FP31&lt;0," ",IF(FS31&lt;0," ",IF(FS31=0," ",IF(FP31/FS31*100&gt;200,"СВ.200",FP31/FS31))))</f>
        <v> </v>
      </c>
      <c r="FZ31" s="97" t="n">
        <f aca="false">IF(FQ31&lt;0," ",IF(FT31&lt;0," ",IF(FT31=0," ",IF(FQ31/FT31*100&gt;200,"СВ.200",FQ31/FT31))))</f>
        <v>0.963302075727854</v>
      </c>
      <c r="GA31" s="99" t="n">
        <f aca="false">I31/'[1]исп.мун.образ01.02.2022-налогов'!I31</f>
        <v>4.67126687086542</v>
      </c>
      <c r="GB31" s="66" t="n">
        <f aca="false">J31/'[1]исп.мун.образ01.02.2022-налогов'!J31</f>
        <v>6.5516171955323</v>
      </c>
      <c r="GC31" s="66" t="n">
        <f aca="false">K31/'[1]исп.мун.образ01.02.2022-налогов'!K31</f>
        <v>1.33662902747527</v>
      </c>
      <c r="GD31" s="100" t="e">
        <f aca="false">F31/'[1]исп.мун.образ01.02.2022-налогов'!F31</f>
        <v>#DIV/0!</v>
      </c>
      <c r="GE31" s="66" t="e">
        <f aca="false">G31/'[1]исп.мун.образ01.02.2022-налогов'!G31</f>
        <v>#DIV/0!</v>
      </c>
      <c r="GF31" s="66" t="e">
        <f aca="false">H31/'[1]исп.мун.образ01.02.2022-налогов'!H31</f>
        <v>#DIV/0!</v>
      </c>
      <c r="GG31" s="101" t="n">
        <f aca="false">IF(X31&lt;=0," ",IF(I31&lt;=0," ",IF(X31/I31*100&gt;200,"СВ.200",X31/I31)))</f>
        <v>0.0305752168612468</v>
      </c>
      <c r="GH31" s="97" t="n">
        <f aca="false">IF(Y31&lt;=0," ",IF(J31&lt;=0," ",IF(Y31/J31*100&gt;200,"СВ.200",Y31/J31)))</f>
        <v>0.021753825358885</v>
      </c>
      <c r="GI31" s="97" t="n">
        <f aca="false">IF(Z31&lt;=0," ",IF(K31&lt;=0," ",IF(Z31/K31*100&gt;200,"СВ.200",Z31/K31)))</f>
        <v>0.107255662411308</v>
      </c>
      <c r="GJ31" s="101" t="n">
        <f aca="false">IF(U31&lt;=0," ",IF(F31&lt;=0," ",IF(U31/F31*100&gt;200,"СВ.200",U31/F31)))</f>
        <v>0.0579475170122923</v>
      </c>
      <c r="GK31" s="97" t="n">
        <f aca="false">IF(V31&lt;=0," ",IF(G31&lt;=0," ",IF(V31/G31*100&gt;200,"СВ.200",V31/G31)))</f>
        <v>0.0414334296048677</v>
      </c>
      <c r="GL31" s="97" t="n">
        <f aca="false">IF(W31&lt;=0," ",IF(H31&lt;=0," ",IF(W31/H31*100&gt;200,"СВ.200",W31/H31)))</f>
        <v>0.155179652883577</v>
      </c>
      <c r="GM31" s="101" t="n">
        <f aca="false">IF(BB31&lt;=0," ",IF(I31&lt;=0," ",IF(BB31/I31*100&gt;200,"СВ.200",BB31/I31)))</f>
        <v>0.0310615903273112</v>
      </c>
      <c r="GN31" s="97" t="n">
        <f aca="false">IF(BC31&lt;=0," ",IF(J31&lt;=0," ",IF(BC31/J31*100&gt;200,"СВ.200",BC31/J31)))</f>
        <v>0.0269686984242064</v>
      </c>
      <c r="GO31" s="97" t="n">
        <f aca="false">IF(BD31&lt;=0," ",IF(K31&lt;=0," ",IF(BD31/K31*100&gt;200,"СВ.200",BD31/K31)))</f>
        <v>0.0666392851427252</v>
      </c>
      <c r="GP31" s="101" t="n">
        <f aca="false">IF(AY31&lt;=0," ",IF(F31&lt;=0," ",IF(AY31/F31*100&gt;200,"СВ.200",AY31/F31)))</f>
        <v>0.0497191432179775</v>
      </c>
      <c r="GQ31" s="97" t="n">
        <f aca="false">IF(AZ31&lt;=0," ",IF(G31&lt;=0," ",IF(AZ31/G31*100&gt;200,"СВ.200",AZ31/G31)))</f>
        <v>0.0455083779368024</v>
      </c>
      <c r="GR31" s="97" t="n">
        <f aca="false">IF(BA31&lt;=0," ",IF(H31&lt;=0," ",IF(BA31/H31*100&gt;200,"СВ.200",BA31/H31)))</f>
        <v>0.0745114124993691</v>
      </c>
      <c r="GS31" s="101" t="n">
        <f aca="false">IF(CU31&lt;=0," ",IF(I31&lt;=0," ",IF(CU31/I31*100&gt;200,"СВ.200",CU31/I31)))</f>
        <v>0.220606676875334</v>
      </c>
      <c r="GT31" s="97" t="n">
        <f aca="false">IF(CV31&lt;=0," ",IF(J31&lt;=0," ",IF(CV31/J31*100&gt;200,"СВ.200",CV31/J31)))</f>
        <v>0.237161517831035</v>
      </c>
      <c r="GU31" s="97" t="n">
        <f aca="false">IF(CW31&lt;=0," ",IF(K31&lt;=0," ",IF(CW31/K31*100&gt;200,"СВ.200",CW31/K31)))</f>
        <v>0.0767027836909452</v>
      </c>
      <c r="GV31" s="101" t="n">
        <f aca="false">IF(CR31&lt;=0," ",IF(F31&lt;=0," ",IF(CR31/F31*100&gt;200,"СВ.200",CR31/F31)))</f>
        <v>5.92078877010453E-005</v>
      </c>
      <c r="GW31" s="97" t="n">
        <f aca="false">IF(CS31&lt;=0," ",IF(G31&lt;=0," ",IF(CS31/G31*100&gt;200,"СВ.200",CS31/G31)))</f>
        <v>6.92638658397793E-005</v>
      </c>
      <c r="GX31" s="97" t="str">
        <f aca="false">IF(CT31&lt;=0," ",IF(H31&lt;=0," ",IF(CT31/H31*100&gt;200,"СВ.200",CT31/H31)))</f>
        <v> </v>
      </c>
      <c r="GY31" s="101" t="n">
        <f aca="false">IF(EN31&lt;=0," ",IF(I31&lt;=0," ",IF(EN31/I31*100&gt;200,"СВ.200",EN31/I31)))</f>
        <v>0.168956702643801</v>
      </c>
      <c r="GZ31" s="97" t="n">
        <f aca="false">IF(EO31&lt;=0," ",IF(J31&lt;=0," ",IF(EO31/J31*100&gt;200,"СВ.200",EO31/J31)))</f>
        <v>0.187319356266992</v>
      </c>
      <c r="HA31" s="98" t="n">
        <f aca="false">IF(EP31&lt;=0," ",IF(K31&lt;=0," ",IF(EP31/K31*100&gt;200,"СВ.200",EP31/K31)))</f>
        <v>0.00933829539696468</v>
      </c>
      <c r="HB31" s="101" t="n">
        <f aca="false">IF(EK31&lt;=0," ",IF(F31&lt;=0," ",IF(EK31/F31*100&gt;200,"СВ.200",EK31/F31)))</f>
        <v>0.011964072992224</v>
      </c>
      <c r="HC31" s="97" t="n">
        <f aca="false">IF(EL31&lt;=0," ",IF(G31&lt;=0," ",IF(EL31/G31*100&gt;200,"СВ.200",EL31/G31)))</f>
        <v>0.0117853698273147</v>
      </c>
      <c r="HD31" s="97" t="n">
        <f aca="false">IF(EM31&lt;=0," ",IF(H31&lt;=0," ",IF(EM31/H31*100&gt;200,"СВ.200",EM31/H31)))</f>
        <v>0.0130162468110012</v>
      </c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</row>
    <row r="32" s="46" customFormat="true" ht="15.75" hidden="false" customHeight="false" outlineLevel="1" collapsed="false">
      <c r="A32" s="59" t="n">
        <v>21</v>
      </c>
      <c r="B32" s="60" t="s">
        <v>101</v>
      </c>
      <c r="C32" s="96" t="n">
        <f aca="false">D32+E32</f>
        <v>69930552.57</v>
      </c>
      <c r="D32" s="96" t="n">
        <v>58458801.81</v>
      </c>
      <c r="E32" s="96" t="n">
        <v>11471750.76</v>
      </c>
      <c r="F32" s="96" t="n">
        <f aca="false">SUM(G32:H32)</f>
        <v>66951620.21</v>
      </c>
      <c r="G32" s="96" t="n">
        <v>56228445.23</v>
      </c>
      <c r="H32" s="96" t="n">
        <v>10723174.98</v>
      </c>
      <c r="I32" s="96" t="n">
        <f aca="false">SUM(J32:K32)</f>
        <v>81449838.15</v>
      </c>
      <c r="J32" s="66" t="n">
        <v>54024748.95</v>
      </c>
      <c r="K32" s="96" t="n">
        <v>27425089.2</v>
      </c>
      <c r="L32" s="97" t="n">
        <f aca="false">IF(C32=0," ",IF(F32/C32*100&gt;200,"СВ.200",F32/C32))</f>
        <v>0.957401561255817</v>
      </c>
      <c r="M32" s="97" t="n">
        <f aca="false">IF(D32=0," ",IF(G32/D32*100&gt;200,"СВ.200",G32/D32))</f>
        <v>0.961847377795238</v>
      </c>
      <c r="N32" s="97" t="n">
        <f aca="false">IF(E32=0," ",IF(H32/E32*100&gt;200,"СВ.200",H32/E32))</f>
        <v>0.934746160750794</v>
      </c>
      <c r="O32" s="97" t="n">
        <f aca="false">IF(I32=0," ",IF(F32/I32*100&gt;200,"СВ.200",F32/I32))</f>
        <v>0.821998198286168</v>
      </c>
      <c r="P32" s="97" t="n">
        <f aca="false">IF(J32=0," ",IF(G32/J32*100&gt;200,"СВ.200",G32/J32))</f>
        <v>1.04079049551974</v>
      </c>
      <c r="Q32" s="97" t="n">
        <f aca="false">IF(K32=0," ",IF(H32/K32*100&gt;200,"СВ.200",H32/K32))</f>
        <v>0.390998727544704</v>
      </c>
      <c r="R32" s="96" t="n">
        <f aca="false">S32+T32</f>
        <v>13055000</v>
      </c>
      <c r="S32" s="65" t="n">
        <v>6517500</v>
      </c>
      <c r="T32" s="65" t="n">
        <v>6537500</v>
      </c>
      <c r="U32" s="96" t="n">
        <f aca="false">SUM(V32:W32)</f>
        <v>12627005.59</v>
      </c>
      <c r="V32" s="65" t="n">
        <v>6313502.76</v>
      </c>
      <c r="W32" s="65" t="n">
        <v>6313502.83</v>
      </c>
      <c r="X32" s="96" t="n">
        <f aca="false">SUM(Y32:Z32)</f>
        <v>12409606.21</v>
      </c>
      <c r="Y32" s="65" t="n">
        <v>6204803.09</v>
      </c>
      <c r="Z32" s="65" t="n">
        <v>6204803.12</v>
      </c>
      <c r="AA32" s="97" t="n">
        <f aca="false">IF(R32=0," ",IF(U32/R32*100&gt;200,"СВ.200",U32/R32))</f>
        <v>0.967216054385293</v>
      </c>
      <c r="AB32" s="97" t="n">
        <f aca="false">IF(S32=0," ",IF(V32/S32*100&gt;200,"СВ.200",V32/S32))</f>
        <v>0.968700078250863</v>
      </c>
      <c r="AC32" s="97" t="n">
        <f aca="false">IF(T32=0," ",IF(W32/T32*100&gt;200,"СВ.200",W32/T32))</f>
        <v>0.965736570554493</v>
      </c>
      <c r="AD32" s="97" t="n">
        <f aca="false">IF(X32=0," ",IF(U32/X32*100&gt;200,"СВ.200",U32/X32))</f>
        <v>1.01751863647573</v>
      </c>
      <c r="AE32" s="97" t="n">
        <f aca="false">IF(Y32=0," ",IF(V32/Y32*100&gt;200,"СВ.200",V32/Y32))</f>
        <v>1.01751863329478</v>
      </c>
      <c r="AF32" s="97" t="n">
        <f aca="false">IF(Z32=0," ",IF(W32/Z32*100&gt;200,"СВ.200",W32/Z32))</f>
        <v>1.01751863965669</v>
      </c>
      <c r="AG32" s="96" t="n">
        <f aca="false">AH32+AI32</f>
        <v>530447</v>
      </c>
      <c r="AH32" s="66" t="n">
        <v>491423</v>
      </c>
      <c r="AI32" s="66" t="n">
        <v>39024</v>
      </c>
      <c r="AJ32" s="96" t="n">
        <f aca="false">AK32+AL32</f>
        <v>702531.6</v>
      </c>
      <c r="AK32" s="66" t="n">
        <v>671466.41</v>
      </c>
      <c r="AL32" s="66" t="n">
        <v>31065.19</v>
      </c>
      <c r="AM32" s="96" t="n">
        <f aca="false">SUM(AN32:AO32)</f>
        <v>551180.5</v>
      </c>
      <c r="AN32" s="66" t="n">
        <v>540708.27</v>
      </c>
      <c r="AO32" s="96" t="n">
        <v>10472.23</v>
      </c>
      <c r="AP32" s="97" t="n">
        <f aca="false">IF(AJ32=0," ",IF(AJ32/AG32*100&gt;200,"СВ.200",AJ32/AG32))</f>
        <v>1.32441431471947</v>
      </c>
      <c r="AQ32" s="97" t="n">
        <f aca="false">IF(AK32=0," ",IF(AK32/AH32*100&gt;200,"СВ.200",AK32/AH32))</f>
        <v>1.3663715577008</v>
      </c>
      <c r="AR32" s="97" t="n">
        <f aca="false">IF(AL32=0," ",IF(AL32/AI32*100&gt;200,"СВ.200",AL32/AI32))</f>
        <v>0.796053454284543</v>
      </c>
      <c r="AS32" s="97" t="n">
        <f aca="false">IF(AJ32=0," ",IF(AM32=0," ",IF(AJ32/AM32*100&gt;200,"СВ.200",AJ32/AM32)))</f>
        <v>1.27459443866392</v>
      </c>
      <c r="AT32" s="97" t="n">
        <f aca="false">IF(AK32=0," ",IF(AN32=0," ",IF(AK32/AN32*100&gt;200,"СВ.200",AK32/AN32)))</f>
        <v>1.24182752004144</v>
      </c>
      <c r="AU32" s="97" t="str">
        <f aca="false">IF(AL32=0," ",IF(AO32=0," ",IF(AL32/AO32*100&gt;200,"СВ.200",AL32/AO32)))</f>
        <v>СВ.200</v>
      </c>
      <c r="AV32" s="96" t="n">
        <f aca="false">AW32+AX32</f>
        <v>9852322</v>
      </c>
      <c r="AW32" s="65" t="n">
        <v>9573900</v>
      </c>
      <c r="AX32" s="65" t="n">
        <v>278422</v>
      </c>
      <c r="AY32" s="96" t="n">
        <f aca="false">SUM(AZ32:BA32)</f>
        <v>12082573.48</v>
      </c>
      <c r="AZ32" s="65" t="n">
        <v>11805559.66</v>
      </c>
      <c r="BA32" s="65" t="n">
        <v>277013.82</v>
      </c>
      <c r="BB32" s="96" t="n">
        <f aca="false">SUM(BC32:BD32)</f>
        <v>11654635.03</v>
      </c>
      <c r="BC32" s="66" t="n">
        <v>11440358.81</v>
      </c>
      <c r="BD32" s="66" t="n">
        <v>214276.22</v>
      </c>
      <c r="BE32" s="97" t="n">
        <f aca="false">IF(AV32=0," ",IF(AY32/AV32*100&gt;200,"СВ.200",AY32/AV32))</f>
        <v>1.22636810692951</v>
      </c>
      <c r="BF32" s="97" t="n">
        <f aca="false">IF(AZ32=0," ",IF(AZ32/AW32*100&gt;200,"СВ.200",AZ32/AW32))</f>
        <v>1.23309828387595</v>
      </c>
      <c r="BG32" s="97" t="n">
        <f aca="false">IF(BA32=0," ",IF(BA32/AX32*100&gt;200,"СВ.200",BA32/AX32))</f>
        <v>0.994942281859911</v>
      </c>
      <c r="BH32" s="97" t="n">
        <f aca="false">IF(AY32=0," ",IF(AY32/BB32*100&gt;200,"СВ.200",AY32/BB32))</f>
        <v>1.03671830554097</v>
      </c>
      <c r="BI32" s="97" t="n">
        <f aca="false">IF(BC32=0," ",IF(AZ32/BC32*100&gt;200,"СВ.200",AZ32/BC32))</f>
        <v>1.03192215000117</v>
      </c>
      <c r="BJ32" s="97" t="n">
        <f aca="false">IF(BA32=0," ",IF(BA32/BD32*100&gt;200,"СВ.200",BA32/BD32))</f>
        <v>1.29278843914644</v>
      </c>
      <c r="BK32" s="96" t="n">
        <f aca="false">BL32+BM32</f>
        <v>1701600</v>
      </c>
      <c r="BL32" s="65" t="n">
        <v>1701600</v>
      </c>
      <c r="BM32" s="65" t="n">
        <v>0</v>
      </c>
      <c r="BN32" s="96" t="n">
        <f aca="false">SUM(BO32:BP32)</f>
        <v>1701697.88</v>
      </c>
      <c r="BO32" s="65" t="n">
        <v>1701697.88</v>
      </c>
      <c r="BP32" s="65" t="n">
        <v>0</v>
      </c>
      <c r="BQ32" s="96" t="n">
        <f aca="false">SUM(BR32:BS32)</f>
        <v>765055.18</v>
      </c>
      <c r="BR32" s="96" t="n">
        <v>765055.18</v>
      </c>
      <c r="BS32" s="97"/>
      <c r="BT32" s="97" t="n">
        <f aca="false">IF(BK32=0," ",IF(BK32/BN32*100&gt;200,"СВ.200",BK32/BN32))</f>
        <v>0.999942480976706</v>
      </c>
      <c r="BU32" s="97" t="n">
        <f aca="false">IF(BO32=0," ",IF(BL32/BO32*100&gt;200,"СВ.200",BL32/BO32))</f>
        <v>0.999942480976706</v>
      </c>
      <c r="BV32" s="97" t="str">
        <f aca="false">IF(BM32=0," ",IF(BM32/BP32*100&gt;200,"СВ.200",BM32/BP32))</f>
        <v> </v>
      </c>
      <c r="BW32" s="97" t="str">
        <f aca="false">IF(BQ32=0," ",IF(BN32/BQ32*100&gt;200,"СВ.200",BN32/BQ32))</f>
        <v>СВ.200</v>
      </c>
      <c r="BX32" s="97" t="str">
        <f aca="false">IF(BR32=0," ",IF(BO32/BR32*100&gt;200,"СВ.200",BO32/BR32))</f>
        <v>СВ.200</v>
      </c>
      <c r="BY32" s="97" t="str">
        <f aca="false">IF(BS32=0," ",IF(BP32/BS32*100&gt;200,"СВ.200",BP32/BS32))</f>
        <v> </v>
      </c>
      <c r="BZ32" s="96" t="n">
        <f aca="false">CA32+CB32</f>
        <v>35703449.24</v>
      </c>
      <c r="CA32" s="65" t="n">
        <v>35228227.48</v>
      </c>
      <c r="CB32" s="65" t="n">
        <v>475221.76</v>
      </c>
      <c r="CC32" s="96" t="n">
        <f aca="false">CD32+CE32</f>
        <v>30010143.62</v>
      </c>
      <c r="CD32" s="65" t="n">
        <v>29919600.56</v>
      </c>
      <c r="CE32" s="65" t="n">
        <v>90543.06</v>
      </c>
      <c r="CF32" s="96" t="n">
        <f aca="false">SUM(CG32:CH32)</f>
        <v>28537946.15</v>
      </c>
      <c r="CG32" s="65" t="n">
        <v>28536067.93</v>
      </c>
      <c r="CH32" s="65" t="n">
        <v>1878.22</v>
      </c>
      <c r="CI32" s="97" t="n">
        <f aca="false">IF(BZ32=0," ",IF(CC32/BZ32*100&gt;200,"СВ.200",CC32/BZ32))</f>
        <v>0.84053905879711</v>
      </c>
      <c r="CJ32" s="97" t="n">
        <f aca="false">IF(CA32=0," ",IF(CD32/CA32*100&gt;200,"СВ.200",CD32/CA32))</f>
        <v>0.849307578049056</v>
      </c>
      <c r="CK32" s="97" t="n">
        <f aca="false">IF(CB32=0," ",IF(CE32/CB32*100&gt;200,"СВ.200",CE32/CB32))</f>
        <v>0.190528017908944</v>
      </c>
      <c r="CL32" s="97" t="n">
        <f aca="false">IF(CF32=0," ",IF(CC32/CF32*100&gt;200,"СВ.200",CC32/CF32))</f>
        <v>1.05158736589739</v>
      </c>
      <c r="CM32" s="97" t="n">
        <f aca="false">IF(CG32=0," ",IF(CD32/CG32*100&gt;200,"СВ.200",CD32/CG32))</f>
        <v>1.04848364649937</v>
      </c>
      <c r="CN32" s="97" t="str">
        <f aca="false">IF(CH32=0," ",IF(CE32/CH32*100&gt;200,"СВ.200",CE32/CH32))</f>
        <v>СВ.200</v>
      </c>
      <c r="CO32" s="96" t="n">
        <f aca="false">CP32+CQ32</f>
        <v>1010340.83</v>
      </c>
      <c r="CP32" s="65" t="n">
        <v>1010340.83</v>
      </c>
      <c r="CQ32" s="65" t="n">
        <v>0</v>
      </c>
      <c r="CR32" s="96" t="n">
        <f aca="false">SUM(CS32:CT32)</f>
        <v>1335000.1</v>
      </c>
      <c r="CS32" s="65" t="n">
        <v>1186708.43</v>
      </c>
      <c r="CT32" s="65" t="n">
        <v>148291.67</v>
      </c>
      <c r="CU32" s="96" t="n">
        <f aca="false">SUM(CV32:CW32)</f>
        <v>292846.67</v>
      </c>
      <c r="CV32" s="96" t="n">
        <v>292846.67</v>
      </c>
      <c r="CW32" s="96" t="n">
        <v>0</v>
      </c>
      <c r="CX32" s="97" t="n">
        <f aca="false">IF(CR32=0," ",IF(CR32/CO32*100&gt;200,"СВ.200",CR32/CO32))</f>
        <v>1.32133638506918</v>
      </c>
      <c r="CY32" s="97" t="n">
        <f aca="false">IF(CS32=0," ",IF(CS32/CP32*100&gt;200,"СВ.200",CS32/CP32))</f>
        <v>1.17456247907946</v>
      </c>
      <c r="CZ32" s="97" t="e">
        <f aca="false">IF(CT32=0," ",IF(CT32/CQ32*100&gt;200,"СВ.200",CT32/CQ32))</f>
        <v>#DIV/0!</v>
      </c>
      <c r="DA32" s="97" t="str">
        <f aca="false">IF(CU32=0," ",IF(CR32/CU32*100&gt;200,"СВ.200",CR32/CU32))</f>
        <v>СВ.200</v>
      </c>
      <c r="DB32" s="97" t="str">
        <f aca="false">IF(CV32=0," ",IF(CS32/CV32*100&gt;200,"СВ.200",CS32/CV32))</f>
        <v>СВ.200</v>
      </c>
      <c r="DC32" s="97" t="str">
        <f aca="false">IF(CW32=0," ",IF(CT32/CW32*100&gt;200,"СВ.200",CT32/CW32))</f>
        <v> </v>
      </c>
      <c r="DD32" s="96" t="n">
        <f aca="false">DE32+DF32</f>
        <v>1489661.04</v>
      </c>
      <c r="DE32" s="65" t="n">
        <v>936661.04</v>
      </c>
      <c r="DF32" s="65" t="n">
        <v>553000</v>
      </c>
      <c r="DG32" s="96" t="n">
        <f aca="false">SUM(DH32:DI32)</f>
        <v>1963161.38</v>
      </c>
      <c r="DH32" s="65" t="n">
        <v>1225715.75</v>
      </c>
      <c r="DI32" s="65" t="n">
        <v>737445.63</v>
      </c>
      <c r="DJ32" s="96" t="n">
        <f aca="false">SUM(DK32:DL32)</f>
        <v>1584809.97</v>
      </c>
      <c r="DK32" s="96" t="n">
        <v>1002747.01</v>
      </c>
      <c r="DL32" s="96" t="n">
        <v>582062.96</v>
      </c>
      <c r="DM32" s="97" t="n">
        <f aca="false">IF(DG32=0," ",IF(DG32/DD32*100&gt;200,"СВ.200",DG32/DD32))</f>
        <v>1.31785777253059</v>
      </c>
      <c r="DN32" s="97" t="n">
        <f aca="false">IF(DH32=0," ",IF(DH32/DE32*100&gt;200,"СВ.200",DH32/DE32))</f>
        <v>1.30860118832315</v>
      </c>
      <c r="DO32" s="97" t="n">
        <f aca="false">IF(DI32=0," ",IF(DI32/DF32*100&gt;200,"СВ.200",DI32/DF32))</f>
        <v>1.33353640144665</v>
      </c>
      <c r="DP32" s="97" t="n">
        <f aca="false">IF(DJ32=0," ",IF(DG32/DJ32*100&gt;200,"СВ.200",DG32/DJ32))</f>
        <v>1.23873613692625</v>
      </c>
      <c r="DQ32" s="97" t="n">
        <f aca="false">IF(DK32=0," ",IF(DH32/DK32*100&gt;200,"СВ.200",DH32/DK32))</f>
        <v>1.22235792056862</v>
      </c>
      <c r="DR32" s="97" t="n">
        <f aca="false">IF(DL32=0," ",IF(DI32/DL32*100&gt;200,"СВ.200",DI32/DL32))</f>
        <v>1.2669516541647</v>
      </c>
      <c r="DS32" s="97" t="n">
        <f aca="false">DT32+DU32</f>
        <v>738228</v>
      </c>
      <c r="DT32" s="65" t="n">
        <v>738228</v>
      </c>
      <c r="DU32" s="65" t="n">
        <v>0</v>
      </c>
      <c r="DV32" s="97" t="n">
        <f aca="false">DW32+DX32</f>
        <v>909777.61</v>
      </c>
      <c r="DW32" s="65" t="n">
        <v>738227.61</v>
      </c>
      <c r="DX32" s="65" t="n">
        <v>171550</v>
      </c>
      <c r="DY32" s="97" t="n">
        <f aca="false">DZ32+EA32</f>
        <v>236489.88</v>
      </c>
      <c r="DZ32" s="97" t="n">
        <v>0</v>
      </c>
      <c r="EA32" s="97" t="n">
        <v>236489.88</v>
      </c>
      <c r="EB32" s="97" t="n">
        <f aca="false">IF(DS32=0," ",IF(DV32/DS32*100&gt;200,"СВ.200",DV32/DS32))</f>
        <v>1.23238025379693</v>
      </c>
      <c r="EC32" s="97"/>
      <c r="ED32" s="97" t="e">
        <f aca="false">IF(DX32=0," ",IF(DX32/DU32*100&gt;200,"СВ.200",DX32/DU32))</f>
        <v>#DIV/0!</v>
      </c>
      <c r="EE32" s="97" t="str">
        <f aca="false">IF(DY32=0," ",IF(DV32/DY32*100&gt;200,"СВ.200",DV32/DY32))</f>
        <v>СВ.200</v>
      </c>
      <c r="EF32" s="97" t="str">
        <f aca="false">IF(DZ32=0," ",IF(DW32/DZ32*100&gt;200,"СВ.200",DW32/DZ32))</f>
        <v> </v>
      </c>
      <c r="EG32" s="97" t="n">
        <f aca="false">IF(EA32=0," ",IF(DX32/EA32*100&gt;200,"СВ.200",DX32/EA32))</f>
        <v>0.725401019274059</v>
      </c>
      <c r="EH32" s="96" t="n">
        <f aca="false">SUM(EI32:EJ32)</f>
        <v>1130771.46</v>
      </c>
      <c r="EI32" s="65" t="n">
        <v>820671.46</v>
      </c>
      <c r="EJ32" s="65" t="n">
        <v>310100</v>
      </c>
      <c r="EK32" s="96" t="n">
        <f aca="false">SUM(EL32:EM32)</f>
        <v>1434378.14</v>
      </c>
      <c r="EL32" s="65" t="n">
        <v>1130351.39</v>
      </c>
      <c r="EM32" s="65" t="n">
        <v>304026.75</v>
      </c>
      <c r="EN32" s="96" t="n">
        <f aca="false">SUM(EO32:EP32)</f>
        <v>21861035.45</v>
      </c>
      <c r="EO32" s="96" t="n">
        <v>3717273.62</v>
      </c>
      <c r="EP32" s="96" t="n">
        <v>18143761.83</v>
      </c>
      <c r="EQ32" s="97" t="n">
        <f aca="false">IF(EH32=0," ",IF(EK32/EH32*100&gt;200,"СВ.200",EK32/EH32))</f>
        <v>1.2684951740823</v>
      </c>
      <c r="ER32" s="97" t="n">
        <f aca="false">IF(EL32=0," ",IF(EL32/EI32*100&gt;200,"СВ.200",EL32/EI32))</f>
        <v>1.37734945723591</v>
      </c>
      <c r="ES32" s="97" t="n">
        <f aca="false">IF(EM32=0," ",IF(EM32/EJ32*100&gt;200,"СВ.200",EM32/EJ32))</f>
        <v>0.980415188648823</v>
      </c>
      <c r="ET32" s="97" t="n">
        <f aca="false">IF(EN32=0," ",IF(EK32/EN32*100&gt;200,"СВ.200",EK32/EN32))</f>
        <v>0.0656134583963634</v>
      </c>
      <c r="EU32" s="97" t="n">
        <f aca="false">IF(EO32=0," ",IF(EL32/EO32*100&gt;200,"СВ.200",EL32/EO32))</f>
        <v>0.304080760673195</v>
      </c>
      <c r="EV32" s="97" t="n">
        <f aca="false">IF(EP32=0," ",IF(EM32/EP32*100&gt;200,"СВ.200",EM32/EP32))</f>
        <v>0.0167565443621126</v>
      </c>
      <c r="EW32" s="96" t="n">
        <f aca="false">SUM(EX32:EY32)</f>
        <v>60000</v>
      </c>
      <c r="EX32" s="65" t="n">
        <v>60000</v>
      </c>
      <c r="EY32" s="65" t="n">
        <v>0</v>
      </c>
      <c r="EZ32" s="96" t="n">
        <f aca="false">FA32+FB32</f>
        <v>46015.83</v>
      </c>
      <c r="FA32" s="65" t="n">
        <v>46015.83</v>
      </c>
      <c r="FB32" s="65" t="n">
        <v>0</v>
      </c>
      <c r="FC32" s="96" t="n">
        <f aca="false">FD32+FE32</f>
        <v>4950.75</v>
      </c>
      <c r="FD32" s="96" t="n">
        <v>4950.75</v>
      </c>
      <c r="FE32" s="96" t="n">
        <v>0</v>
      </c>
      <c r="FF32" s="97" t="n">
        <f aca="false">IF(EZ32=0," ",IF(EW32/EZ32*100&gt;200,"СВ.200",EW32/EZ32))</f>
        <v>1.3038991147177</v>
      </c>
      <c r="FG32" s="97" t="n">
        <f aca="false">IF(EX32=0," ",IF(FA32/EX32*100&gt;200,"СВ.200",FA32/EX32))</f>
        <v>0.7669305</v>
      </c>
      <c r="FH32" s="97" t="str">
        <f aca="false">IF(FB32=0," ",IF(EY32/FB32*100&gt;200,"СВ.200",EY32/FB32))</f>
        <v> </v>
      </c>
      <c r="FI32" s="97" t="str">
        <f aca="false">IF(EZ32&lt;0," ",IF(FC32&lt;0," ",IF(FC32=0," ",IF(EZ32/FC32*100&gt;200,"СВ.200",EZ32/FC32))))</f>
        <v>СВ.200</v>
      </c>
      <c r="FJ32" s="97" t="str">
        <f aca="false">IF(FA32&lt;0," ",IF(FD32&lt;0," ",IF(FD32=0," ",IF(FA32/FD32*100&gt;200,"СВ.200",FA32/FD32))))</f>
        <v>СВ.200</v>
      </c>
      <c r="FK32" s="97" t="str">
        <f aca="false">IF(FB32&lt;0," ",IF(FE32&lt;0," ",IF(FE32=0," ",IF(FB32/FE32*100&gt;200,"СВ.200",FB32/FE32))))</f>
        <v> </v>
      </c>
      <c r="FL32" s="96" t="n">
        <f aca="false">SUM(FM32:FN32)</f>
        <v>1373483</v>
      </c>
      <c r="FM32" s="96" t="n">
        <v>0</v>
      </c>
      <c r="FN32" s="96" t="n">
        <v>1373483</v>
      </c>
      <c r="FO32" s="96" t="n">
        <f aca="false">FP32+FQ32</f>
        <v>574440.53</v>
      </c>
      <c r="FP32" s="96" t="n">
        <v>0</v>
      </c>
      <c r="FQ32" s="96" t="n">
        <v>574440.53</v>
      </c>
      <c r="FR32" s="96" t="n">
        <f aca="false">FS32+FT32</f>
        <v>174024.63</v>
      </c>
      <c r="FS32" s="96" t="n">
        <v>0</v>
      </c>
      <c r="FT32" s="96" t="n">
        <v>174024.63</v>
      </c>
      <c r="FU32" s="97" t="n">
        <f aca="false">IF(FL32=0," ",IF(FO32/FL32*100&gt;200,"СВ.200",FO32/FL32))</f>
        <v>0.418236359678278</v>
      </c>
      <c r="FV32" s="97" t="str">
        <f aca="false">IF(FM32=0," ",IF(FP32/FM32*100&gt;200,"СВ.200",FP32/FM32))</f>
        <v> </v>
      </c>
      <c r="FW32" s="98" t="n">
        <f aca="false">IF(FN32=0," ",IF(FQ32/FN32*100&gt;200,"СВ.200",FQ32/FN32))</f>
        <v>0.418236359678278</v>
      </c>
      <c r="FX32" s="97" t="str">
        <f aca="false">IF(FO32&lt;0," ",IF(FR32&lt;0," ",IF(FR32=0," ",IF(FO32/FR32*100&gt;200,"СВ.200",FO32/FR32))))</f>
        <v>СВ.200</v>
      </c>
      <c r="FY32" s="97" t="str">
        <f aca="false">IF(FP32&lt;0," ",IF(FS32&lt;0," ",IF(FS32=0," ",IF(FP32/FS32*100&gt;200,"СВ.200",FP32/FS32))))</f>
        <v> </v>
      </c>
      <c r="FZ32" s="97" t="str">
        <f aca="false">IF(FQ32&lt;0," ",IF(FT32&lt;0," ",IF(FT32=0," ",IF(FQ32/FT32*100&gt;200,"СВ.200",FQ32/FT32))))</f>
        <v>СВ.200</v>
      </c>
      <c r="GA32" s="99" t="n">
        <f aca="false">I32/'[1]исп.мун.образ01.02.2022-налогов'!I32</f>
        <v>3.9974683548255</v>
      </c>
      <c r="GB32" s="66" t="n">
        <f aca="false">J32/'[1]исп.мун.образ01.02.2022-налогов'!J32</f>
        <v>4.11287572084144</v>
      </c>
      <c r="GC32" s="66" t="n">
        <f aca="false">K32/'[1]исп.мун.образ01.02.2022-налогов'!K32</f>
        <v>3.78808033410879</v>
      </c>
      <c r="GD32" s="100" t="e">
        <f aca="false">F32/'[1]исп.мун.образ01.02.2022-налогов'!F32</f>
        <v>#DIV/0!</v>
      </c>
      <c r="GE32" s="66" t="e">
        <f aca="false">G32/'[1]исп.мун.образ01.02.2022-налогов'!G32</f>
        <v>#DIV/0!</v>
      </c>
      <c r="GF32" s="66" t="e">
        <f aca="false">H32/'[1]исп.мун.образ01.02.2022-налогов'!H32</f>
        <v>#DIV/0!</v>
      </c>
      <c r="GG32" s="101" t="n">
        <f aca="false">IF(X32&lt;=0," ",IF(I32&lt;=0," ",IF(X32/I32*100&gt;200,"СВ.200",X32/I32)))</f>
        <v>0.152358881145303</v>
      </c>
      <c r="GH32" s="97" t="n">
        <f aca="false">IF(Y32&lt;=0," ",IF(J32&lt;=0," ",IF(Y32/J32*100&gt;200,"СВ.200",Y32/J32)))</f>
        <v>0.114851123061073</v>
      </c>
      <c r="GI32" s="97" t="n">
        <f aca="false">IF(Z32&lt;=0," ",IF(K32&lt;=0," ",IF(Z32/K32*100&gt;200,"СВ.200",Z32/K32)))</f>
        <v>0.226245503697395</v>
      </c>
      <c r="GJ32" s="101" t="n">
        <f aca="false">IF(U32&lt;=0," ",IF(F32&lt;=0," ",IF(U32/F32*100&gt;200,"СВ.200",U32/F32)))</f>
        <v>0.188598954743652</v>
      </c>
      <c r="GK32" s="97" t="n">
        <f aca="false">IF(V32&lt;=0," ",IF(G32&lt;=0," ",IF(V32/G32*100&gt;200,"СВ.200",V32/G32)))</f>
        <v>0.112283075482078</v>
      </c>
      <c r="GL32" s="97" t="n">
        <f aca="false">IF(W32&lt;=0," ",IF(H32&lt;=0," ",IF(W32/H32*100&gt;200,"СВ.200",W32/H32)))</f>
        <v>0.588771780911478</v>
      </c>
      <c r="GM32" s="101" t="n">
        <f aca="false">IF(BB32&lt;=0," ",IF(I32&lt;=0," ",IF(BB32/I32*100&gt;200,"СВ.200",BB32/I32)))</f>
        <v>0.143089726078234</v>
      </c>
      <c r="GN32" s="97" t="n">
        <f aca="false">IF(BC32&lt;=0," ",IF(J32&lt;=0," ",IF(BC32/J32*100&gt;200,"СВ.200",BC32/J32)))</f>
        <v>0.211761443270899</v>
      </c>
      <c r="GO32" s="97" t="n">
        <f aca="false">IF(BD32&lt;=0," ",IF(K32&lt;=0," ",IF(BD32/K32*100&gt;200,"СВ.200",BD32/K32)))</f>
        <v>0.00781314578185583</v>
      </c>
      <c r="GP32" s="101" t="n">
        <f aca="false">IF(AY32&lt;=0," ",IF(F32&lt;=0," ",IF(AY32/F32*100&gt;200,"СВ.200",AY32/F32)))</f>
        <v>0.180467230547997</v>
      </c>
      <c r="GQ32" s="97" t="n">
        <f aca="false">IF(AZ32&lt;=0," ",IF(G32&lt;=0," ",IF(AZ32/G32*100&gt;200,"СВ.200",AZ32/G32)))</f>
        <v>0.209957070868844</v>
      </c>
      <c r="GR32" s="97" t="n">
        <f aca="false">IF(BA32&lt;=0," ",IF(H32&lt;=0," ",IF(BA32/H32*100&gt;200,"СВ.200",BA32/H32)))</f>
        <v>0.025833190311327</v>
      </c>
      <c r="GS32" s="101" t="n">
        <f aca="false">IF(CU32&lt;=0," ",IF(I32&lt;=0," ",IF(CU32/I32*100&gt;200,"СВ.200",CU32/I32)))</f>
        <v>0.00359542359630828</v>
      </c>
      <c r="GT32" s="97" t="n">
        <f aca="false">IF(CV32&lt;=0," ",IF(J32&lt;=0," ",IF(CV32/J32*100&gt;200,"СВ.200",CV32/J32)))</f>
        <v>0.00542060214423264</v>
      </c>
      <c r="GU32" s="97" t="str">
        <f aca="false">IF(CW32&lt;=0," ",IF(K32&lt;=0," ",IF(CW32/K32*100&gt;200,"СВ.200",CW32/K32)))</f>
        <v> </v>
      </c>
      <c r="GV32" s="101" t="n">
        <f aca="false">IF(CR32&lt;=0," ",IF(F32&lt;=0," ",IF(CR32/F32*100&gt;200,"СВ.200",CR32/F32)))</f>
        <v>0.0199397728660284</v>
      </c>
      <c r="GW32" s="97" t="n">
        <f aca="false">IF(CS32&lt;=0," ",IF(G32&lt;=0," ",IF(CS32/G32*100&gt;200,"СВ.200",CS32/G32)))</f>
        <v>0.0211051261536011</v>
      </c>
      <c r="GX32" s="97" t="n">
        <f aca="false">IF(CT32&lt;=0," ",IF(H32&lt;=0," ",IF(CT32/H32*100&gt;200,"СВ.200",CT32/H32)))</f>
        <v>0.0138290823638131</v>
      </c>
      <c r="GY32" s="101" t="n">
        <f aca="false">IF(EN32&lt;=0," ",IF(I32&lt;=0," ",IF(EN32/I32*100&gt;200,"СВ.200",EN32/I32)))</f>
        <v>0.268398758629086</v>
      </c>
      <c r="GZ32" s="97" t="n">
        <f aca="false">IF(EO32&lt;=0," ",IF(J32&lt;=0," ",IF(EO32/J32*100&gt;200,"СВ.200",EO32/J32)))</f>
        <v>0.0688068652283853</v>
      </c>
      <c r="HA32" s="98" t="n">
        <f aca="false">IF(EP32&lt;=0," ",IF(K32&lt;=0," ",IF(EP32/K32*100&gt;200,"СВ.200",EP32/K32)))</f>
        <v>0.661575307838926</v>
      </c>
      <c r="HB32" s="101" t="n">
        <f aca="false">IF(EK32&lt;=0," ",IF(F32&lt;=0," ",IF(EK32/F32*100&gt;200,"СВ.200",EK32/F32)))</f>
        <v>0.0214240990061322</v>
      </c>
      <c r="HC32" s="97" t="n">
        <f aca="false">IF(EL32&lt;=0," ",IF(G32&lt;=0," ",IF(EL32/G32*100&gt;200,"СВ.200",EL32/G32)))</f>
        <v>0.0201028391479855</v>
      </c>
      <c r="HD32" s="97" t="n">
        <f aca="false">IF(EM32&lt;=0," ",IF(H32&lt;=0," ",IF(EM32/H32*100&gt;200,"СВ.200",EM32/H32)))</f>
        <v>0.0283523070888096</v>
      </c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</row>
    <row r="33" s="46" customFormat="true" ht="15.75" hidden="false" customHeight="false" outlineLevel="1" collapsed="false">
      <c r="A33" s="59" t="n">
        <v>22</v>
      </c>
      <c r="B33" s="60" t="s">
        <v>102</v>
      </c>
      <c r="C33" s="96" t="n">
        <f aca="false">D33+E33</f>
        <v>11808023.63</v>
      </c>
      <c r="D33" s="96" t="n">
        <v>7934425.64</v>
      </c>
      <c r="E33" s="96" t="n">
        <v>3873597.99</v>
      </c>
      <c r="F33" s="96" t="n">
        <f aca="false">SUM(G33:H33)</f>
        <v>11244514</v>
      </c>
      <c r="G33" s="96" t="n">
        <v>7774457.3</v>
      </c>
      <c r="H33" s="96" t="n">
        <v>3470056.7</v>
      </c>
      <c r="I33" s="96" t="n">
        <f aca="false">SUM(J33:K33)</f>
        <v>12517916.84</v>
      </c>
      <c r="J33" s="66" t="n">
        <v>9909558.29</v>
      </c>
      <c r="K33" s="96" t="n">
        <v>2608358.55</v>
      </c>
      <c r="L33" s="97" t="n">
        <f aca="false">IF(C33=0," ",IF(F33/C33*100&gt;200,"СВ.200",F33/C33))</f>
        <v>0.952277396484174</v>
      </c>
      <c r="M33" s="97" t="n">
        <f aca="false">IF(D33=0," ",IF(G33/D33*100&gt;200,"СВ.200",G33/D33))</f>
        <v>0.979838699452479</v>
      </c>
      <c r="N33" s="97" t="n">
        <f aca="false">IF(E33=0," ",IF(H33/E33*100&gt;200,"СВ.200",H33/E33))</f>
        <v>0.895822619941002</v>
      </c>
      <c r="O33" s="97" t="n">
        <f aca="false">IF(I33=0," ",IF(F33/I33*100&gt;200,"СВ.200",F33/I33))</f>
        <v>0.898273582076297</v>
      </c>
      <c r="P33" s="97" t="n">
        <f aca="false">IF(J33=0," ",IF(G33/J33*100&gt;200,"СВ.200",G33/J33))</f>
        <v>0.784541255269209</v>
      </c>
      <c r="Q33" s="97" t="n">
        <f aca="false">IF(K33=0," ",IF(H33/K33*100&gt;200,"СВ.200",H33/K33))</f>
        <v>1.33036031415236</v>
      </c>
      <c r="R33" s="96" t="n">
        <f aca="false">S33+T33</f>
        <v>1900000</v>
      </c>
      <c r="S33" s="65" t="n">
        <v>1600000</v>
      </c>
      <c r="T33" s="65" t="n">
        <v>300000</v>
      </c>
      <c r="U33" s="96" t="n">
        <f aca="false">SUM(V33:W33)</f>
        <v>1370662.67</v>
      </c>
      <c r="V33" s="65" t="n">
        <v>1199557</v>
      </c>
      <c r="W33" s="65" t="n">
        <v>171105.67</v>
      </c>
      <c r="X33" s="96" t="n">
        <f aca="false">SUM(Y33:Z33)</f>
        <v>1697751.59</v>
      </c>
      <c r="Y33" s="65" t="n">
        <v>1410248.39</v>
      </c>
      <c r="Z33" s="65" t="n">
        <v>287503.2</v>
      </c>
      <c r="AA33" s="97" t="n">
        <f aca="false">IF(R33=0," ",IF(U33/R33*100&gt;200,"СВ.200",U33/R33))</f>
        <v>0.721401405263158</v>
      </c>
      <c r="AB33" s="97" t="n">
        <f aca="false">IF(S33=0," ",IF(V33/S33*100&gt;200,"СВ.200",V33/S33))</f>
        <v>0.749723125</v>
      </c>
      <c r="AC33" s="97" t="n">
        <f aca="false">IF(T33=0," ",IF(W33/T33*100&gt;200,"СВ.200",W33/T33))</f>
        <v>0.570352233333333</v>
      </c>
      <c r="AD33" s="97" t="n">
        <f aca="false">IF(X33=0," ",IF(U33/X33*100&gt;200,"СВ.200",U33/X33))</f>
        <v>0.807339941881604</v>
      </c>
      <c r="AE33" s="97" t="n">
        <f aca="false">IF(Y33=0," ",IF(V33/Y33*100&gt;200,"СВ.200",V33/Y33))</f>
        <v>0.85059980107476</v>
      </c>
      <c r="AF33" s="97" t="n">
        <f aca="false">IF(Z33=0," ",IF(W33/Z33*100&gt;200,"СВ.200",W33/Z33))</f>
        <v>0.595143532315467</v>
      </c>
      <c r="AG33" s="96" t="n">
        <f aca="false">AH33+AI33</f>
        <v>157264.03</v>
      </c>
      <c r="AH33" s="66" t="n">
        <v>0</v>
      </c>
      <c r="AI33" s="66" t="n">
        <v>157264.03</v>
      </c>
      <c r="AJ33" s="96" t="n">
        <f aca="false">AK33+AL33</f>
        <v>139075.55</v>
      </c>
      <c r="AK33" s="66" t="n">
        <v>0</v>
      </c>
      <c r="AL33" s="66" t="n">
        <v>139075.55</v>
      </c>
      <c r="AM33" s="96" t="n">
        <f aca="false">SUM(AN33:AO33)</f>
        <v>126354.09</v>
      </c>
      <c r="AN33" s="66" t="n">
        <v>0</v>
      </c>
      <c r="AO33" s="96" t="n">
        <v>126354.09</v>
      </c>
      <c r="AP33" s="97" t="n">
        <f aca="false">IF(AJ33=0," ",IF(AJ33/AG33*100&gt;200,"СВ.200",AJ33/AG33))</f>
        <v>0.884344309375768</v>
      </c>
      <c r="AQ33" s="97" t="str">
        <f aca="false">IF(AK33=0," ",IF(AK33/AH33*100&gt;200,"СВ.200",AK33/AH33))</f>
        <v> </v>
      </c>
      <c r="AR33" s="97" t="n">
        <f aca="false">IF(AL33=0," ",IF(AL33/AI33*100&gt;200,"СВ.200",AL33/AI33))</f>
        <v>0.884344309375768</v>
      </c>
      <c r="AS33" s="97" t="n">
        <f aca="false">IF(AJ33=0," ",IF(AM33=0," ",IF(AJ33/AM33*100&gt;200,"СВ.200",AJ33/AM33)))</f>
        <v>1.10068103058635</v>
      </c>
      <c r="AT33" s="97" t="str">
        <f aca="false">IF(AK33=0," ",IF(AN33=0," ",IF(AK33/AN33*100&gt;200,"СВ.200",AK33/AN33)))</f>
        <v> </v>
      </c>
      <c r="AU33" s="97" t="n">
        <f aca="false">IF(AL33=0," ",IF(AO33=0," ",IF(AL33/AO33*100&gt;200,"СВ.200",AL33/AO33)))</f>
        <v>1.10068103058635</v>
      </c>
      <c r="AV33" s="96" t="n">
        <f aca="false">AW33+AX33</f>
        <v>1257100</v>
      </c>
      <c r="AW33" s="65" t="n">
        <v>0</v>
      </c>
      <c r="AX33" s="65" t="n">
        <v>1257100</v>
      </c>
      <c r="AY33" s="96" t="n">
        <f aca="false">SUM(AZ33:BA33)</f>
        <v>1048012.39</v>
      </c>
      <c r="AZ33" s="65" t="n">
        <v>0</v>
      </c>
      <c r="BA33" s="65" t="n">
        <v>1048012.39</v>
      </c>
      <c r="BB33" s="96" t="n">
        <f aca="false">SUM(BC33:BD33)</f>
        <v>1246907.82</v>
      </c>
      <c r="BC33" s="66" t="n">
        <v>0</v>
      </c>
      <c r="BD33" s="66" t="n">
        <v>1246907.82</v>
      </c>
      <c r="BE33" s="97" t="n">
        <f aca="false">IF(AY33=0," ",IF(AY33/AV33*100&gt;200,"СВ.200",AY33/AV33))</f>
        <v>0.833674640044547</v>
      </c>
      <c r="BF33" s="97" t="str">
        <f aca="false">IF(AZ33=0," ",IF(AZ33/AW33*100&gt;200,"СВ.200",AZ33/AW33))</f>
        <v> </v>
      </c>
      <c r="BG33" s="97" t="n">
        <f aca="false">IF(BA33=0," ",IF(BA33/AX33*100&gt;200,"СВ.200",BA33/AX33))</f>
        <v>0.833674640044547</v>
      </c>
      <c r="BH33" s="97" t="n">
        <f aca="false">IF(AY33=0," ",IF(AY33/BB33*100&gt;200,"СВ.200",AY33/BB33))</f>
        <v>0.840489066786028</v>
      </c>
      <c r="BI33" s="97" t="str">
        <f aca="false">IF(BC33=0," ",IF(AZ33/BC33*100&gt;200,"СВ.200",AZ33/BC33))</f>
        <v> </v>
      </c>
      <c r="BJ33" s="97" t="n">
        <f aca="false">IF(BA33=0," ",IF(BA33/BD33*100&gt;200,"СВ.200",BA33/BD33))</f>
        <v>0.840489066786028</v>
      </c>
      <c r="BK33" s="96" t="n">
        <f aca="false">BL33+BM33</f>
        <v>378300</v>
      </c>
      <c r="BL33" s="65" t="n">
        <v>378300</v>
      </c>
      <c r="BM33" s="65" t="n">
        <v>0</v>
      </c>
      <c r="BN33" s="96" t="n">
        <f aca="false">SUM(BO33:BP33)</f>
        <v>439391.93</v>
      </c>
      <c r="BO33" s="65" t="n">
        <v>439391.93</v>
      </c>
      <c r="BP33" s="65" t="n">
        <v>0</v>
      </c>
      <c r="BQ33" s="96" t="n">
        <f aca="false">SUM(BR33:BS33)</f>
        <v>348497.46</v>
      </c>
      <c r="BR33" s="96" t="n">
        <v>348497.46</v>
      </c>
      <c r="BS33" s="97"/>
      <c r="BT33" s="97" t="n">
        <f aca="false">IF(BK33=0," ",IF(BK33/BN33*100&gt;200,"СВ.200",BK33/BN33))</f>
        <v>0.860962557960498</v>
      </c>
      <c r="BU33" s="97" t="n">
        <f aca="false">IF(BO33=0," ",IF(BL33/BO33*100&gt;200,"СВ.200",BL33/BO33))</f>
        <v>0.860962557960498</v>
      </c>
      <c r="BV33" s="97" t="str">
        <f aca="false">IF(BM33=0," ",IF(BM33/BP33*100&gt;200,"СВ.200",BM33/BP33))</f>
        <v> </v>
      </c>
      <c r="BW33" s="97" t="n">
        <f aca="false">IF(BQ33=0," ",IF(BN33/BQ33*100&gt;200,"СВ.200",BN33/BQ33))</f>
        <v>1.26081817066902</v>
      </c>
      <c r="BX33" s="97" t="n">
        <f aca="false">IF(BR33=0," ",IF(BO33/BR33*100&gt;200,"СВ.200",BO33/BR33))</f>
        <v>1.26081817066902</v>
      </c>
      <c r="BY33" s="97" t="str">
        <f aca="false">IF(BS33=0," ",IF(BP33/BS33*100&gt;200,"СВ.200",BP33/BS33))</f>
        <v> </v>
      </c>
      <c r="BZ33" s="96" t="n">
        <f aca="false">CA33+CB33</f>
        <v>5275985.21</v>
      </c>
      <c r="CA33" s="65" t="n">
        <v>4679540.51</v>
      </c>
      <c r="CB33" s="65" t="n">
        <v>596444.7</v>
      </c>
      <c r="CC33" s="96" t="n">
        <f aca="false">CD33+CE33</f>
        <v>5267871.2</v>
      </c>
      <c r="CD33" s="65" t="n">
        <v>4692478.25</v>
      </c>
      <c r="CE33" s="65" t="n">
        <v>575392.95</v>
      </c>
      <c r="CF33" s="96" t="n">
        <f aca="false">SUM(CG33:CH33)</f>
        <v>5184528.4</v>
      </c>
      <c r="CG33" s="65" t="n">
        <v>4537537.57</v>
      </c>
      <c r="CH33" s="65" t="n">
        <v>646990.83</v>
      </c>
      <c r="CI33" s="97" t="n">
        <f aca="false">IF(BZ33=0," ",IF(CC33/BZ33*100&gt;200,"СВ.200",CC33/BZ33))</f>
        <v>0.998462086287767</v>
      </c>
      <c r="CJ33" s="97" t="n">
        <f aca="false">IF(CA33=0," ",IF(CD33/CA33*100&gt;200,"СВ.200",CD33/CA33))</f>
        <v>1.00276474580621</v>
      </c>
      <c r="CK33" s="97" t="n">
        <f aca="false">IF(CB33=0," ",IF(CE33/CB33*100&gt;200,"СВ.200",CE33/CB33))</f>
        <v>0.964704607149665</v>
      </c>
      <c r="CL33" s="97" t="n">
        <f aca="false">IF(CF33=0," ",IF(CC33/CF33*100&gt;200,"СВ.200",CC33/CF33))</f>
        <v>1.01607529047386</v>
      </c>
      <c r="CM33" s="97" t="n">
        <f aca="false">IF(CG33=0," ",IF(CD33/CG33*100&gt;200,"СВ.200",CD33/CG33))</f>
        <v>1.03414642360746</v>
      </c>
      <c r="CN33" s="97" t="n">
        <f aca="false">IF(CH33=0," ",IF(CE33/CH33*100&gt;200,"СВ.200",CE33/CH33))</f>
        <v>0.889337102351203</v>
      </c>
      <c r="CO33" s="96" t="n">
        <f aca="false">CP33+CQ33</f>
        <v>1144500</v>
      </c>
      <c r="CP33" s="65" t="n">
        <v>0</v>
      </c>
      <c r="CQ33" s="65" t="n">
        <v>1144500</v>
      </c>
      <c r="CR33" s="96" t="n">
        <f aca="false">SUM(CS33:CT33)</f>
        <v>1144500</v>
      </c>
      <c r="CS33" s="65" t="n">
        <v>0</v>
      </c>
      <c r="CT33" s="65" t="n">
        <v>1144500</v>
      </c>
      <c r="CU33" s="96" t="n">
        <f aca="false">SUM(CV33:CW33)</f>
        <v>2208500</v>
      </c>
      <c r="CV33" s="96" t="n">
        <v>2208500</v>
      </c>
      <c r="CW33" s="96" t="n">
        <v>0</v>
      </c>
      <c r="CX33" s="97" t="n">
        <f aca="false">IF(CR33=0," ",IF(CR33/CO33*100&gt;200,"СВ.200",CR33/CO33))</f>
        <v>1</v>
      </c>
      <c r="CY33" s="97" t="str">
        <f aca="false">IF(CS33=0," ",IF(CS33/CP33*100&gt;200,"СВ.200",CS33/CP33))</f>
        <v> </v>
      </c>
      <c r="CZ33" s="97" t="n">
        <f aca="false">IF(CT33=0," ",IF(CT33/CQ33*100&gt;200,"СВ.200",CT33/CQ33))</f>
        <v>1</v>
      </c>
      <c r="DA33" s="97" t="n">
        <f aca="false">IF(CU33=0," ",IF(CR33/CU33*100&gt;200,"СВ.200",CR33/CU33))</f>
        <v>0.518225039619651</v>
      </c>
      <c r="DB33" s="97" t="n">
        <f aca="false">IF(CV33=0," ",IF(CS33/CV33*100&gt;200,"СВ.200",CS33/CV33))</f>
        <v>0</v>
      </c>
      <c r="DC33" s="97" t="str">
        <f aca="false">IF(CW33=0," ",IF(CT33/CW33*100&gt;200,"СВ.200",CT33/CW33))</f>
        <v> </v>
      </c>
      <c r="DD33" s="96" t="n">
        <f aca="false">DE33+DF33</f>
        <v>250000</v>
      </c>
      <c r="DE33" s="65" t="n">
        <v>200000</v>
      </c>
      <c r="DF33" s="65" t="n">
        <v>50000</v>
      </c>
      <c r="DG33" s="96" t="n">
        <f aca="false">SUM(DH33:DI33)</f>
        <v>338064.06</v>
      </c>
      <c r="DH33" s="65" t="n">
        <v>295343.85</v>
      </c>
      <c r="DI33" s="65" t="n">
        <v>42720.21</v>
      </c>
      <c r="DJ33" s="96" t="n">
        <f aca="false">SUM(DK33:DL33)</f>
        <v>135834.16</v>
      </c>
      <c r="DK33" s="96" t="n">
        <v>117752.18</v>
      </c>
      <c r="DL33" s="96" t="n">
        <v>18081.98</v>
      </c>
      <c r="DM33" s="97" t="n">
        <f aca="false">IF(DG33=0," ",IF(DG33/DD33*100&gt;200,"СВ.200",DG33/DD33))</f>
        <v>1.35225624</v>
      </c>
      <c r="DN33" s="97" t="n">
        <f aca="false">IF(DH33=0," ",IF(DH33/DE33*100&gt;200,"СВ.200",DH33/DE33))</f>
        <v>1.47671925</v>
      </c>
      <c r="DO33" s="97" t="n">
        <f aca="false">IF(DI33=0," ",IF(DI33/DF33*100&gt;200,"СВ.200",DI33/DF33))</f>
        <v>0.8544042</v>
      </c>
      <c r="DP33" s="97" t="str">
        <f aca="false">IF(DG33=0," ",IF(DG33/DJ33*100&gt;200,"СВ.200",DG33/DJ33))</f>
        <v>СВ.200</v>
      </c>
      <c r="DQ33" s="97" t="str">
        <f aca="false">IF(DH33=0," ",IF(DH33/DK33*100&gt;200,"СВ.200",DH33/DK33))</f>
        <v>СВ.200</v>
      </c>
      <c r="DR33" s="97" t="str">
        <f aca="false">IF(DI33=0," ",IF(DI33/DL33*100&gt;200,"СВ.200",DI33/DL33))</f>
        <v>СВ.200</v>
      </c>
      <c r="DS33" s="97" t="n">
        <f aca="false">DT33+DU33</f>
        <v>0</v>
      </c>
      <c r="DT33" s="65" t="n">
        <v>0</v>
      </c>
      <c r="DU33" s="65" t="n">
        <v>0</v>
      </c>
      <c r="DV33" s="97" t="n">
        <f aca="false">DW33+DX33</f>
        <v>0</v>
      </c>
      <c r="DW33" s="65" t="n">
        <v>0</v>
      </c>
      <c r="DX33" s="65" t="n">
        <v>0</v>
      </c>
      <c r="DY33" s="97" t="n">
        <f aca="false">DZ33+EA33</f>
        <v>0</v>
      </c>
      <c r="DZ33" s="97" t="n">
        <v>0</v>
      </c>
      <c r="EA33" s="97" t="n">
        <v>0</v>
      </c>
      <c r="EB33" s="97" t="str">
        <f aca="false">IF(DS33=0," ",IF(DV33/DS33*100&gt;200,"СВ.200",DV33/DS33))</f>
        <v> </v>
      </c>
      <c r="EC33" s="97" t="str">
        <f aca="false">IF(DW33=0," ",IF(DW33/DT33*100&gt;200,"СВ.200",DW33/DT33))</f>
        <v> </v>
      </c>
      <c r="ED33" s="97" t="str">
        <f aca="false">IF(DX33=0," ",IF(DX33/DU33*100&gt;200,"СВ.200",DX33/DU33))</f>
        <v> </v>
      </c>
      <c r="EE33" s="97" t="str">
        <f aca="false">IF(DY33=0," ",IF(DV33/DY33*100&gt;200,"СВ.200",DV33/DY33))</f>
        <v> </v>
      </c>
      <c r="EF33" s="97" t="str">
        <f aca="false">IF(DZ33=0," ",IF(DW33/DZ33*100&gt;200,"СВ.200",DW33/DZ33))</f>
        <v> </v>
      </c>
      <c r="EG33" s="97" t="str">
        <f aca="false">IF(EA33=0," ",IF(DX33/EA33*100&gt;200,"СВ.200",DX33/EA33))</f>
        <v> </v>
      </c>
      <c r="EH33" s="96" t="n">
        <f aca="false">SUM(EI33:EJ33)</f>
        <v>169874.1</v>
      </c>
      <c r="EI33" s="65" t="n">
        <v>169855.51</v>
      </c>
      <c r="EJ33" s="65" t="n">
        <v>18.59</v>
      </c>
      <c r="EK33" s="96" t="n">
        <f aca="false">SUM(EL33:EM33)</f>
        <v>169872.62</v>
      </c>
      <c r="EL33" s="65" t="n">
        <v>169854.03</v>
      </c>
      <c r="EM33" s="65" t="n">
        <v>18.59</v>
      </c>
      <c r="EN33" s="96" t="n">
        <f aca="false">SUM(EO33:EP33)</f>
        <v>178883.13</v>
      </c>
      <c r="EO33" s="96" t="n">
        <v>178883.13</v>
      </c>
      <c r="EP33" s="96" t="n">
        <v>0</v>
      </c>
      <c r="EQ33" s="97" t="n">
        <f aca="false">IF(EH33=0," ",IF(EK33/EH33*100&gt;200,"СВ.200",EK33/EH33))</f>
        <v>0.999991287665395</v>
      </c>
      <c r="ER33" s="97" t="n">
        <f aca="false">IF(EL33=0," ",IF(EL33/EI33*100&gt;200,"СВ.200",EL33/EI33))</f>
        <v>0.999991286711865</v>
      </c>
      <c r="ES33" s="97"/>
      <c r="ET33" s="97" t="n">
        <f aca="false">IF(EN33=0," ",IF(EK33/EN33*100&gt;200,"СВ.200",EK33/EN33))</f>
        <v>0.949629067872415</v>
      </c>
      <c r="EU33" s="97" t="n">
        <f aca="false">IF(EO33=0," ",IF(EL33/EO33*100&gt;200,"СВ.200",EL33/EO33))</f>
        <v>0.949525145272223</v>
      </c>
      <c r="EV33" s="97" t="str">
        <f aca="false">IF(EP33=0," ",IF(EM33/EP33*100&gt;200,"СВ.200",EM33/EP33))</f>
        <v> </v>
      </c>
      <c r="EW33" s="96" t="n">
        <f aca="false">SUM(EX33:EY33)</f>
        <v>419387.44</v>
      </c>
      <c r="EX33" s="65" t="n">
        <v>362529.62</v>
      </c>
      <c r="EY33" s="65" t="n">
        <v>56857.82</v>
      </c>
      <c r="EZ33" s="96" t="n">
        <f aca="false">FA33+FB33</f>
        <v>422121.87</v>
      </c>
      <c r="FA33" s="65" t="n">
        <v>362529.62</v>
      </c>
      <c r="FB33" s="65" t="n">
        <v>59592.25</v>
      </c>
      <c r="FC33" s="96" t="n">
        <f aca="false">FD33+FE33</f>
        <v>274865.15</v>
      </c>
      <c r="FD33" s="96" t="n">
        <v>273521.85</v>
      </c>
      <c r="FE33" s="96" t="n">
        <v>1343.3</v>
      </c>
      <c r="FF33" s="97" t="n">
        <f aca="false">IF(EZ33=0," ",IF(EW33/EZ33*100&gt;200,"СВ.200",EW33/EZ33))</f>
        <v>0.993522178796375</v>
      </c>
      <c r="FG33" s="97" t="n">
        <f aca="false">IF(EX33=0," ",IF(FA33/EX33*100&gt;200,"СВ.200",FA33/EX33))</f>
        <v>1</v>
      </c>
      <c r="FH33" s="97" t="n">
        <f aca="false">IF(FB33=0," ",IF(EY33/FB33*100&gt;200,"СВ.200",EY33/FB33))</f>
        <v>0.954114335337229</v>
      </c>
      <c r="FI33" s="97" t="n">
        <f aca="false">IF(EZ33&lt;0," ",IF(FC33&lt;0," ",IF(FC33=0," ",IF(EZ33/FC33*100&gt;200,"СВ.200",EZ33/FC33))))</f>
        <v>1.53574169006147</v>
      </c>
      <c r="FJ33" s="97" t="n">
        <f aca="false">IF(FA33&lt;0," ",IF(FD33&lt;0," ",IF(FD33=0," ",IF(FA33/FD33*100&gt;200,"СВ.200",FA33/FD33))))</f>
        <v>1.32541374665315</v>
      </c>
      <c r="FK33" s="97" t="str">
        <f aca="false">IF(FB33&lt;0," ",IF(FE33&lt;0," ",IF(FE33=0," ",IF(FB33/FE33*100&gt;200,"СВ.200",FB33/FE33))))</f>
        <v>СВ.200</v>
      </c>
      <c r="FL33" s="96" t="n">
        <f aca="false">SUM(FM33:FN33)</f>
        <v>51412.85</v>
      </c>
      <c r="FM33" s="96" t="n">
        <v>0</v>
      </c>
      <c r="FN33" s="96" t="n">
        <v>51412.85</v>
      </c>
      <c r="FO33" s="96" t="n">
        <f aca="false">FP33+FQ33</f>
        <v>50979.41</v>
      </c>
      <c r="FP33" s="96" t="n">
        <v>0</v>
      </c>
      <c r="FQ33" s="96" t="n">
        <v>50979.41</v>
      </c>
      <c r="FR33" s="96" t="n">
        <f aca="false">FS33+FT33</f>
        <v>31247.76</v>
      </c>
      <c r="FS33" s="96" t="n">
        <v>0</v>
      </c>
      <c r="FT33" s="96" t="n">
        <v>31247.76</v>
      </c>
      <c r="FU33" s="97" t="n">
        <f aca="false">IF(FL33=0," ",IF(FO33/FL33*100&gt;200,"СВ.200",FO33/FL33))</f>
        <v>0.991569422819393</v>
      </c>
      <c r="FV33" s="97" t="str">
        <f aca="false">IF(FM33=0," ",IF(FP33/FM33*100&gt;200,"СВ.200",FP33/FM33))</f>
        <v> </v>
      </c>
      <c r="FW33" s="98" t="n">
        <f aca="false">IF(FN33=0," ",IF(FQ33/FN33*100&gt;200,"СВ.200",FQ33/FN33))</f>
        <v>0.991569422819393</v>
      </c>
      <c r="FX33" s="97" t="n">
        <f aca="false">IF(FO33&lt;0," ",IF(FR33&lt;0," ",IF(FR33=0," ",IF(FO33/FR33*100&gt;200,"СВ.200",FO33/FR33))))</f>
        <v>1.63145806291395</v>
      </c>
      <c r="FY33" s="97" t="str">
        <f aca="false">IF(FP33&lt;0," ",IF(FS33&lt;0," ",IF(FS33=0," ",IF(FP33/FS33*100&gt;200,"СВ.200",FP33/FS33))))</f>
        <v> </v>
      </c>
      <c r="FZ33" s="97" t="n">
        <f aca="false">IF(FQ33&lt;0," ",IF(FT33&lt;0," ",IF(FT33=0," ",IF(FQ33/FT33*100&gt;200,"СВ.200",FQ33/FT33))))</f>
        <v>1.63145806291395</v>
      </c>
      <c r="GA33" s="99" t="n">
        <f aca="false">I33/'[1]исп.мун.образ01.02.2022-налогов'!I33</f>
        <v>2.48830651960835</v>
      </c>
      <c r="GB33" s="66" t="n">
        <f aca="false">J33/'[1]исп.мун.образ01.02.2022-налогов'!J33</f>
        <v>2.88257931185099</v>
      </c>
      <c r="GC33" s="66" t="n">
        <f aca="false">K33/'[1]исп.мун.образ01.02.2022-налогов'!K33</f>
        <v>1.63743160715707</v>
      </c>
      <c r="GD33" s="100" t="e">
        <f aca="false">F33/'[1]исп.мун.образ01.02.2022-налогов'!F33</f>
        <v>#DIV/0!</v>
      </c>
      <c r="GE33" s="66" t="e">
        <f aca="false">G33/'[1]исп.мун.образ01.02.2022-налогов'!G33</f>
        <v>#DIV/0!</v>
      </c>
      <c r="GF33" s="66" t="e">
        <f aca="false">H33/'[1]исп.мун.образ01.02.2022-налогов'!H33</f>
        <v>#DIV/0!</v>
      </c>
      <c r="GG33" s="101" t="n">
        <f aca="false">IF(X33&lt;=0," ",IF(I33&lt;=0," ",IF(X33/I33*100&gt;200,"СВ.200",X33/I33)))</f>
        <v>0.13562572844189</v>
      </c>
      <c r="GH33" s="97" t="n">
        <f aca="false">IF(Y33&lt;=0," ",IF(J33&lt;=0," ",IF(Y33/J33*100&gt;200,"СВ.200",Y33/J33)))</f>
        <v>0.14231193245244</v>
      </c>
      <c r="GI33" s="97" t="n">
        <f aca="false">IF(Z33&lt;=0," ",IF(K33&lt;=0," ",IF(Z33/K33*100&gt;200,"СВ.200",Z33/K33)))</f>
        <v>0.110223803395434</v>
      </c>
      <c r="GJ33" s="101" t="n">
        <f aca="false">IF(U33&lt;=0," ",IF(F33&lt;=0," ",IF(U33/F33*100&gt;200,"СВ.200",U33/F33)))</f>
        <v>0.121896123745322</v>
      </c>
      <c r="GK33" s="97" t="n">
        <f aca="false">IF(V33&lt;=0," ",IF(G33&lt;=0," ",IF(V33/G33*100&gt;200,"СВ.200",V33/G33)))</f>
        <v>0.154294628385186</v>
      </c>
      <c r="GL33" s="97" t="n">
        <f aca="false">IF(W33&lt;=0," ",IF(H33&lt;=0," ",IF(W33/H33*100&gt;200,"СВ.200",W33/H33)))</f>
        <v>0.0493091856395315</v>
      </c>
      <c r="GM33" s="101" t="n">
        <f aca="false">IF(BB33&lt;=0," ",IF(I33&lt;=0," ",IF(BB33/I33*100&gt;200,"СВ.200",BB33/I33)))</f>
        <v>0.0996098501002664</v>
      </c>
      <c r="GN33" s="97" t="str">
        <f aca="false">IF(BC33&lt;=0," ",IF(J33&lt;=0," ",IF(BC33/J33*100&gt;200,"СВ.200",BC33/J33)))</f>
        <v> </v>
      </c>
      <c r="GO33" s="97" t="n">
        <f aca="false">IF(BD33&lt;=0," ",IF(K33&lt;=0," ",IF(BD33/K33*100&gt;200,"СВ.200",BD33/K33)))</f>
        <v>0.478043104925126</v>
      </c>
      <c r="GP33" s="101" t="n">
        <f aca="false">IF(AY33&lt;=0," ",IF(F33&lt;=0," ",IF(AY33/F33*100&gt;200,"СВ.200",AY33/F33)))</f>
        <v>0.0932021063782748</v>
      </c>
      <c r="GQ33" s="97" t="str">
        <f aca="false">IF(AZ33&lt;=0," ",IF(G33&lt;=0," ",IF(AZ33/G33*100&gt;200,"СВ.200",AZ33/G33)))</f>
        <v> </v>
      </c>
      <c r="GR33" s="97" t="n">
        <f aca="false">IF(BA33&lt;=0," ",IF(H33&lt;=0," ",IF(BA33/H33*100&gt;200,"СВ.200",BA33/H33)))</f>
        <v>0.30201592671382</v>
      </c>
      <c r="GS33" s="101" t="n">
        <f aca="false">IF(CU33&lt;=0," ",IF(I33&lt;=0," ",IF(CU33/I33*100&gt;200,"СВ.200",CU33/I33)))</f>
        <v>0.176427118683431</v>
      </c>
      <c r="GT33" s="97" t="n">
        <f aca="false">IF(CV33&lt;=0," ",IF(J33&lt;=0," ",IF(CV33/J33*100&gt;200,"СВ.200",CV33/J33)))</f>
        <v>0.222865634912169</v>
      </c>
      <c r="GU33" s="97" t="str">
        <f aca="false">IF(CW33&lt;=0," ",IF(K33&lt;=0," ",IF(CW33/K33*100&gt;200,"СВ.200",CW33/K33)))</f>
        <v> </v>
      </c>
      <c r="GV33" s="101" t="n">
        <f aca="false">IF(CR33&lt;=0," ",IF(F33&lt;=0," ",IF(CR33/F33*100&gt;200,"СВ.200",CR33/F33)))</f>
        <v>0.101782967231843</v>
      </c>
      <c r="GW33" s="97" t="str">
        <f aca="false">IF(CS33&lt;=0," ",IF(G33&lt;=0," ",IF(CS33/G33*100&gt;200,"СВ.200",CS33/G33)))</f>
        <v> </v>
      </c>
      <c r="GX33" s="97" t="n">
        <f aca="false">IF(CT33&lt;=0," ",IF(H33&lt;=0," ",IF(CT33/H33*100&gt;200,"СВ.200",CT33/H33)))</f>
        <v>0.329821700031587</v>
      </c>
      <c r="GY33" s="101" t="n">
        <f aca="false">IF(EN33&lt;=0," ",IF(I33&lt;=0," ",IF(EN33/I33*100&gt;200,"СВ.200",EN33/I33)))</f>
        <v>0.0142901676282425</v>
      </c>
      <c r="GZ33" s="97" t="n">
        <f aca="false">IF(EO33&lt;=0," ",IF(J33&lt;=0," ",IF(EO33/J33*100&gt;200,"СВ.200",EO33/J33)))</f>
        <v>0.01805157452684</v>
      </c>
      <c r="HA33" s="98" t="str">
        <f aca="false">IF(EP33&lt;=0," ",IF(K33&lt;=0," ",IF(EP33/K33*100&gt;200,"СВ.200",EP33/K33)))</f>
        <v> </v>
      </c>
      <c r="HB33" s="101" t="n">
        <f aca="false">IF(EK33&lt;=0," ",IF(F33&lt;=0," ",IF(EK33/F33*100&gt;200,"СВ.200",EK33/F33)))</f>
        <v>0.0151071553648295</v>
      </c>
      <c r="HC33" s="97" t="n">
        <f aca="false">IF(EL33&lt;=0," ",IF(G33&lt;=0," ",IF(EL33/G33*100&gt;200,"СВ.200",EL33/G33)))</f>
        <v>0.0218477024756442</v>
      </c>
      <c r="HD33" s="97" t="n">
        <f aca="false">IF(EM33&lt;=0," ",IF(H33&lt;=0," ",IF(EM33/H33*100&gt;200,"СВ.200",EM33/H33)))</f>
        <v>5.35726116521381E-006</v>
      </c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</row>
    <row r="34" s="46" customFormat="true" ht="15.75" hidden="false" customHeight="false" outlineLevel="1" collapsed="false">
      <c r="A34" s="59" t="n">
        <v>23</v>
      </c>
      <c r="B34" s="60" t="s">
        <v>103</v>
      </c>
      <c r="C34" s="96" t="n">
        <f aca="false">D34+E34</f>
        <v>11152768.72</v>
      </c>
      <c r="D34" s="96" t="n">
        <v>9856466.94</v>
      </c>
      <c r="E34" s="96" t="n">
        <v>1296301.78</v>
      </c>
      <c r="F34" s="96" t="n">
        <f aca="false">SUM(G34:H34)</f>
        <v>10471315.03</v>
      </c>
      <c r="G34" s="96" t="n">
        <v>8949525.88</v>
      </c>
      <c r="H34" s="96" t="n">
        <v>1521789.15</v>
      </c>
      <c r="I34" s="96" t="n">
        <f aca="false">SUM(J34:K34)</f>
        <v>19287086.79</v>
      </c>
      <c r="J34" s="66" t="n">
        <v>15768967.11</v>
      </c>
      <c r="K34" s="96" t="n">
        <v>3518119.68</v>
      </c>
      <c r="L34" s="97" t="n">
        <f aca="false">IF(C34=0," ",IF(F34/C34*100&gt;200,"СВ.200",F34/C34))</f>
        <v>0.938898249653652</v>
      </c>
      <c r="M34" s="97" t="n">
        <f aca="false">IF(D34=0," ",IF(G34/D34*100&gt;200,"СВ.200",G34/D34))</f>
        <v>0.90798517709024</v>
      </c>
      <c r="N34" s="97" t="n">
        <f aca="false">IF(E34=0," ",IF(H34/E34*100&gt;200,"СВ.200",H34/E34))</f>
        <v>1.1739466638702</v>
      </c>
      <c r="O34" s="97" t="n">
        <f aca="false">IF(I34=0," ",IF(F34/I34*100&gt;200,"СВ.200",F34/I34))</f>
        <v>0.54291843781349</v>
      </c>
      <c r="P34" s="97" t="n">
        <f aca="false">IF(J34=0," ",IF(G34/J34*100&gt;200,"СВ.200",G34/J34))</f>
        <v>0.567540398655825</v>
      </c>
      <c r="Q34" s="97" t="n">
        <f aca="false">IF(K34=0," ",IF(H34/K34*100&gt;200,"СВ.200",H34/K34))</f>
        <v>0.432557527434655</v>
      </c>
      <c r="R34" s="96" t="n">
        <f aca="false">S34+T34</f>
        <v>4628919.65</v>
      </c>
      <c r="S34" s="65" t="n">
        <v>4235060.65</v>
      </c>
      <c r="T34" s="65" t="n">
        <v>393859</v>
      </c>
      <c r="U34" s="96" t="n">
        <f aca="false">SUM(V34:W34)</f>
        <v>4765695.98</v>
      </c>
      <c r="V34" s="65" t="n">
        <v>4436167.88</v>
      </c>
      <c r="W34" s="65" t="n">
        <v>329528.1</v>
      </c>
      <c r="X34" s="96" t="n">
        <f aca="false">SUM(Y34:Z34)</f>
        <v>6639390.35</v>
      </c>
      <c r="Y34" s="65" t="n">
        <v>6126855.44</v>
      </c>
      <c r="Z34" s="65" t="n">
        <v>512534.91</v>
      </c>
      <c r="AA34" s="97" t="n">
        <f aca="false">IF(R34=0," ",IF(U34/R34*100&gt;200,"СВ.200",U34/R34))</f>
        <v>1.0295482186648</v>
      </c>
      <c r="AB34" s="97" t="n">
        <f aca="false">IF(S34=0," ",IF(V34/S34*100&gt;200,"СВ.200",V34/S34))</f>
        <v>1.04748626917539</v>
      </c>
      <c r="AC34" s="97" t="n">
        <f aca="false">IF(T34=0," ",IF(W34/T34*100&gt;200,"СВ.200",W34/T34))</f>
        <v>0.836665151742121</v>
      </c>
      <c r="AD34" s="97" t="n">
        <f aca="false">IF(X34=0," ",IF(U34/X34*100&gt;200,"СВ.200",U34/X34))</f>
        <v>0.717791202019023</v>
      </c>
      <c r="AE34" s="97" t="n">
        <f aca="false">IF(Y34=0," ",IF(V34/Y34*100&gt;200,"СВ.200",V34/Y34))</f>
        <v>0.724052970311309</v>
      </c>
      <c r="AF34" s="97" t="n">
        <f aca="false">IF(Z34=0," ",IF(W34/Z34*100&gt;200,"СВ.200",W34/Z34))</f>
        <v>0.642937863491094</v>
      </c>
      <c r="AG34" s="96" t="n">
        <f aca="false">AH34+AI34</f>
        <v>39655.32</v>
      </c>
      <c r="AH34" s="66" t="n">
        <v>0</v>
      </c>
      <c r="AI34" s="66" t="n">
        <v>39655.32</v>
      </c>
      <c r="AJ34" s="96" t="n">
        <f aca="false">AK34+AL34</f>
        <v>25655.32</v>
      </c>
      <c r="AK34" s="66" t="n">
        <v>0</v>
      </c>
      <c r="AL34" s="66" t="n">
        <v>25655.32</v>
      </c>
      <c r="AM34" s="96" t="n">
        <f aca="false">SUM(AN34:AO34)</f>
        <v>17249.58</v>
      </c>
      <c r="AN34" s="66" t="n">
        <v>0</v>
      </c>
      <c r="AO34" s="96" t="n">
        <v>17249.58</v>
      </c>
      <c r="AP34" s="97" t="n">
        <f aca="false">IF(AJ34=0," ",IF(AJ34/AG34*100&gt;200,"СВ.200",AJ34/AG34))</f>
        <v>0.646957835669968</v>
      </c>
      <c r="AQ34" s="97" t="str">
        <f aca="false">IF(AK34=0," ",IF(AK34/AH34*100&gt;200,"СВ.200",AK34/AH34))</f>
        <v> </v>
      </c>
      <c r="AR34" s="97" t="n">
        <f aca="false">IF(AL34=0," ",IF(AL34/AI34*100&gt;200,"СВ.200",AL34/AI34))</f>
        <v>0.646957835669968</v>
      </c>
      <c r="AS34" s="97" t="n">
        <f aca="false">IF(AJ34=0," ",IF(AM34=0," ",IF(AJ34/AM34*100&gt;200,"СВ.200",AJ34/AM34)))</f>
        <v>1.48730114008573</v>
      </c>
      <c r="AT34" s="97" t="str">
        <f aca="false">IF(AK34=0," ",IF(AN34=0," ",IF(AK34/AN34*100&gt;200,"СВ.200",AK34/AN34)))</f>
        <v> </v>
      </c>
      <c r="AU34" s="97" t="n">
        <f aca="false">IF(AL34=0," ",IF(AO34=0," ",IF(AL34/AO34*100&gt;200,"СВ.200",AL34/AO34)))</f>
        <v>1.48730114008573</v>
      </c>
      <c r="AV34" s="96" t="n">
        <f aca="false">AW34+AX34</f>
        <v>667437.97</v>
      </c>
      <c r="AW34" s="65" t="n">
        <v>322437.97</v>
      </c>
      <c r="AX34" s="65" t="n">
        <v>345000</v>
      </c>
      <c r="AY34" s="96" t="n">
        <f aca="false">SUM(AZ34:BA34)</f>
        <v>734332.49</v>
      </c>
      <c r="AZ34" s="65" t="n">
        <v>308095.29</v>
      </c>
      <c r="BA34" s="65" t="n">
        <v>426237.2</v>
      </c>
      <c r="BB34" s="96" t="n">
        <f aca="false">SUM(BC34:BD34)</f>
        <v>761569.56</v>
      </c>
      <c r="BC34" s="66" t="n">
        <v>294136.61</v>
      </c>
      <c r="BD34" s="66" t="n">
        <v>467432.95</v>
      </c>
      <c r="BE34" s="97" t="n">
        <f aca="false">IF(AV34=0," ",IF(AY34/AV34*100&gt;200,"СВ.200",AY34/AV34))</f>
        <v>1.10022582323268</v>
      </c>
      <c r="BF34" s="97" t="n">
        <f aca="false">IF(AZ34=0," ",IF(AZ34/AW34*100&gt;200,"СВ.200",AZ34/AW34))</f>
        <v>0.955518017930705</v>
      </c>
      <c r="BG34" s="97" t="n">
        <f aca="false">IF(BA34=0," ",IF(BA34/AX34*100&gt;200,"СВ.200",BA34/AX34))</f>
        <v>1.23547014492754</v>
      </c>
      <c r="BH34" s="97" t="n">
        <f aca="false">IF(AY34=0," ",IF(AY34/BB34*100&gt;200,"СВ.200",AY34/BB34))</f>
        <v>0.964235610992645</v>
      </c>
      <c r="BI34" s="97" t="n">
        <f aca="false">IF(BC34=0," ",IF(AZ34/BC34*100&gt;200,"СВ.200",AZ34/BC34))</f>
        <v>1.04745645229269</v>
      </c>
      <c r="BJ34" s="97" t="n">
        <f aca="false">IF(BA34=0," ",IF(BA34/BD34*100&gt;200,"СВ.200",BA34/BD34))</f>
        <v>0.911868108570438</v>
      </c>
      <c r="BK34" s="96" t="n">
        <f aca="false">BL34+BM34</f>
        <v>480800</v>
      </c>
      <c r="BL34" s="65" t="n">
        <v>480800</v>
      </c>
      <c r="BM34" s="65" t="n">
        <v>0</v>
      </c>
      <c r="BN34" s="96" t="n">
        <f aca="false">SUM(BO34:BP34)</f>
        <v>514977.7</v>
      </c>
      <c r="BO34" s="65" t="n">
        <v>514977.7</v>
      </c>
      <c r="BP34" s="65" t="n">
        <v>0</v>
      </c>
      <c r="BQ34" s="96" t="n">
        <f aca="false">SUM(BR34:BS34)</f>
        <v>758132.77</v>
      </c>
      <c r="BR34" s="96" t="n">
        <v>758132.77</v>
      </c>
      <c r="BS34" s="97"/>
      <c r="BT34" s="97" t="n">
        <f aca="false">IF(BK34=0," ",IF(BK34/BN34*100&gt;200,"СВ.200",BK34/BN34))</f>
        <v>0.933632660210335</v>
      </c>
      <c r="BU34" s="97" t="n">
        <f aca="false">IF(BO34=0," ",IF(BL34/BO34*100&gt;200,"СВ.200",BL34/BO34))</f>
        <v>0.933632660210335</v>
      </c>
      <c r="BV34" s="97" t="str">
        <f aca="false">IF(BM34=0," ",IF(BM34/BP34*100&gt;200,"СВ.200",BM34/BP34))</f>
        <v> </v>
      </c>
      <c r="BW34" s="97" t="n">
        <f aca="false">IF(BQ34=0," ",IF(BN34/BQ34*100&gt;200,"СВ.200",BN34/BQ34))</f>
        <v>0.679271125557599</v>
      </c>
      <c r="BX34" s="97" t="n">
        <f aca="false">IF(BR34=0," ",IF(BO34/BR34*100&gt;200,"СВ.200",BO34/BR34))</f>
        <v>0.679271125557599</v>
      </c>
      <c r="BY34" s="97" t="str">
        <f aca="false">IF(BS34=0," ",IF(BP34/BS34*100&gt;200,"СВ.200",BP34/BS34))</f>
        <v> </v>
      </c>
      <c r="BZ34" s="96" t="n">
        <f aca="false">CA34+CB34</f>
        <v>1986796.94</v>
      </c>
      <c r="CA34" s="65" t="n">
        <v>1809136.4</v>
      </c>
      <c r="CB34" s="65" t="n">
        <v>177660.54</v>
      </c>
      <c r="CC34" s="96" t="n">
        <f aca="false">CD34+CE34</f>
        <v>1988471.08</v>
      </c>
      <c r="CD34" s="65" t="n">
        <v>1806870.42</v>
      </c>
      <c r="CE34" s="65" t="n">
        <v>181600.66</v>
      </c>
      <c r="CF34" s="96" t="n">
        <f aca="false">SUM(CG34:CH34)</f>
        <v>1807254.51</v>
      </c>
      <c r="CG34" s="65" t="n">
        <v>1656173.26</v>
      </c>
      <c r="CH34" s="65" t="n">
        <v>151081.25</v>
      </c>
      <c r="CI34" s="97" t="n">
        <f aca="false">IF(BZ34=0," ",IF(CC34/BZ34*100&gt;200,"СВ.200",CC34/BZ34))</f>
        <v>1.00084263266482</v>
      </c>
      <c r="CJ34" s="97" t="n">
        <f aca="false">IF(CA34=0," ",IF(CD34/CA34*100&gt;200,"СВ.200",CD34/CA34))</f>
        <v>0.998747479736741</v>
      </c>
      <c r="CK34" s="97" t="n">
        <f aca="false">IF(CB34=0," ",IF(CE34/CB34*100&gt;200,"СВ.200",CE34/CB34))</f>
        <v>1.02217780042771</v>
      </c>
      <c r="CL34" s="97" t="n">
        <f aca="false">IF(CF34=0," ",IF(CC34/CF34*100&gt;200,"СВ.200",CC34/CF34))</f>
        <v>1.10027174866477</v>
      </c>
      <c r="CM34" s="97" t="n">
        <f aca="false">IF(CG34=0," ",IF(CD34/CG34*100&gt;200,"СВ.200",CD34/CG34))</f>
        <v>1.09099118047589</v>
      </c>
      <c r="CN34" s="97" t="n">
        <f aca="false">IF(CH34=0," ",IF(CE34/CH34*100&gt;200,"СВ.200",CE34/CH34))</f>
        <v>1.20200660240765</v>
      </c>
      <c r="CO34" s="96" t="n">
        <f aca="false">CP34+CQ34</f>
        <v>442651.13</v>
      </c>
      <c r="CP34" s="65" t="n">
        <v>372900</v>
      </c>
      <c r="CQ34" s="65" t="n">
        <v>69751.13</v>
      </c>
      <c r="CR34" s="96" t="n">
        <f aca="false">SUM(CS34:CT34)</f>
        <v>419865</v>
      </c>
      <c r="CS34" s="65" t="n">
        <v>372900</v>
      </c>
      <c r="CT34" s="65" t="n">
        <v>46965</v>
      </c>
      <c r="CU34" s="96" t="n">
        <f aca="false">SUM(CV34:CW34)</f>
        <v>1335091.2</v>
      </c>
      <c r="CV34" s="96" t="n">
        <v>251179.2</v>
      </c>
      <c r="CW34" s="96" t="n">
        <v>1083912</v>
      </c>
      <c r="CX34" s="97" t="n">
        <f aca="false">IF(CR34=0," ",IF(CR34/CO34*100&gt;200,"СВ.200",CR34/CO34))</f>
        <v>0.948523502018395</v>
      </c>
      <c r="CY34" s="97" t="n">
        <f aca="false">IF(CS34=0," ",IF(CS34/CP34*100&gt;200,"СВ.200",CS34/CP34))</f>
        <v>1</v>
      </c>
      <c r="CZ34" s="97" t="n">
        <f aca="false">IF(CT34=0," ",IF(CT34/CQ34*100&gt;200,"СВ.200",CT34/CQ34))</f>
        <v>0.67332242502738</v>
      </c>
      <c r="DA34" s="97" t="n">
        <f aca="false">IF(CR34=0," ",IF(CR34/CU34*100&gt;200,"СВ.200",CR34/CU34))</f>
        <v>0.314484134117579</v>
      </c>
      <c r="DB34" s="97" t="n">
        <f aca="false">IF(CS34=0," ",IF(CS34/CV34*100&gt;200,"СВ.200",CS34/CV34))</f>
        <v>1.48459745074433</v>
      </c>
      <c r="DC34" s="97" t="n">
        <f aca="false">IF(CT34=0," ",IF(CT34/CW34*100&gt;200,"СВ.200",CT34/CW34))</f>
        <v>0.0433291632531054</v>
      </c>
      <c r="DD34" s="96" t="n">
        <f aca="false">DE34+DF34</f>
        <v>798800</v>
      </c>
      <c r="DE34" s="65" t="n">
        <v>703300</v>
      </c>
      <c r="DF34" s="65" t="n">
        <v>95500</v>
      </c>
      <c r="DG34" s="96" t="n">
        <f aca="false">SUM(DH34:DI34)</f>
        <v>1012093.33</v>
      </c>
      <c r="DH34" s="65" t="n">
        <v>901815.54</v>
      </c>
      <c r="DI34" s="65" t="n">
        <v>110277.79</v>
      </c>
      <c r="DJ34" s="96" t="n">
        <f aca="false">SUM(DK34:DL34)</f>
        <v>3249245.29</v>
      </c>
      <c r="DK34" s="96" t="n">
        <v>2943760.11</v>
      </c>
      <c r="DL34" s="96" t="n">
        <v>305485.18</v>
      </c>
      <c r="DM34" s="97" t="n">
        <f aca="false">IF(DG34=0," ",IF(DG34/DD34*100&gt;200,"СВ.200",DG34/DD34))</f>
        <v>1.26701718828242</v>
      </c>
      <c r="DN34" s="97" t="n">
        <f aca="false">IF(DH34=0," ",IF(DH34/DE34*100&gt;200,"СВ.200",DH34/DE34))</f>
        <v>1.28226296032987</v>
      </c>
      <c r="DO34" s="97" t="n">
        <f aca="false">IF(DI34=0," ",IF(DI34/DF34*100&gt;200,"СВ.200",DI34/DF34))</f>
        <v>1.1547412565445</v>
      </c>
      <c r="DP34" s="97" t="n">
        <f aca="false">IF(DJ34=0," ",IF(DG34/DJ34*100&gt;200,"СВ.200",DG34/DJ34))</f>
        <v>0.311485665029617</v>
      </c>
      <c r="DQ34" s="97" t="n">
        <f aca="false">IF(DK34=0," ",IF(DH34/DK34*100&gt;200,"СВ.200",DH34/DK34))</f>
        <v>0.306348175904863</v>
      </c>
      <c r="DR34" s="97" t="n">
        <f aca="false">IF(DL34=0," ",IF(DI34/DL34*100&gt;200,"СВ.200",DI34/DL34))</f>
        <v>0.360992274649788</v>
      </c>
      <c r="DS34" s="97" t="n">
        <f aca="false">DT34+DU34</f>
        <v>0</v>
      </c>
      <c r="DT34" s="65" t="n">
        <v>0</v>
      </c>
      <c r="DU34" s="65" t="n">
        <v>0</v>
      </c>
      <c r="DV34" s="97" t="n">
        <f aca="false">DW34+DX34</f>
        <v>197232</v>
      </c>
      <c r="DW34" s="65" t="n">
        <v>0</v>
      </c>
      <c r="DX34" s="65" t="n">
        <v>197232</v>
      </c>
      <c r="DY34" s="97" t="n">
        <f aca="false">DZ34+EA34</f>
        <v>265530.22</v>
      </c>
      <c r="DZ34" s="97" t="n">
        <v>0</v>
      </c>
      <c r="EA34" s="97" t="n">
        <v>265530.22</v>
      </c>
      <c r="EB34" s="97" t="str">
        <f aca="false">IF(DS34=0," ",IF(DV34/DS34*100&gt;200,"СВ.200",DV34/DS34))</f>
        <v> </v>
      </c>
      <c r="EC34" s="97" t="str">
        <f aca="false">IF(DW34=0," ",IF(DW34/DT34*100&gt;200,"СВ.200",DW34/DT34))</f>
        <v> </v>
      </c>
      <c r="ED34" s="97" t="e">
        <f aca="false">IF(DX34=0," ",IF(DX34/DU34*100&gt;200,"СВ.200",DX34/DU34))</f>
        <v>#DIV/0!</v>
      </c>
      <c r="EE34" s="97" t="n">
        <f aca="false">IF(DY34=0," ",IF(DV34/DY34*100&gt;200,"СВ.200",DV34/DY34))</f>
        <v>0.742785510440205</v>
      </c>
      <c r="EF34" s="97" t="str">
        <f aca="false">IF(DZ34=0," ",IF(DW34/DZ34*100&gt;200,"СВ.200",DW34/DZ34))</f>
        <v> </v>
      </c>
      <c r="EG34" s="97" t="n">
        <f aca="false">IF(EA34=0," ",IF(DX34/EA34*100&gt;200,"СВ.200",DX34/EA34))</f>
        <v>0.742785510440205</v>
      </c>
      <c r="EH34" s="96" t="n">
        <f aca="false">SUM(EI34:EJ34)</f>
        <v>681490.74</v>
      </c>
      <c r="EI34" s="65" t="n">
        <v>595793.47</v>
      </c>
      <c r="EJ34" s="65" t="n">
        <v>85697.27</v>
      </c>
      <c r="EK34" s="96" t="n">
        <f aca="false">SUM(EL34:EM34)</f>
        <v>-736040.29</v>
      </c>
      <c r="EL34" s="65" t="n">
        <v>-851154.81</v>
      </c>
      <c r="EM34" s="65" t="n">
        <v>115114.52</v>
      </c>
      <c r="EN34" s="96" t="n">
        <f aca="false">SUM(EO34:EP34)</f>
        <v>2691776.06</v>
      </c>
      <c r="EO34" s="96" t="n">
        <v>2691776.06</v>
      </c>
      <c r="EP34" s="96" t="n">
        <v>0</v>
      </c>
      <c r="EQ34" s="97" t="n">
        <f aca="false">IF(EH34=0," ",IF(EK34/EH34*100&gt;200,"СВ.200",EK34/EH34))</f>
        <v>-1.08004444785266</v>
      </c>
      <c r="ER34" s="97" t="n">
        <f aca="false">IF(EL34=0," ",IF(EL34/EI34*100&gt;200,"СВ.200",EL34/EI34))</f>
        <v>-1.4286071480441</v>
      </c>
      <c r="ES34" s="97" t="n">
        <f aca="false">IF(EM34=0," ",IF(EM34/EJ34*100&gt;200,"СВ.200",EM34/EJ34))</f>
        <v>1.343269394696</v>
      </c>
      <c r="ET34" s="97" t="n">
        <f aca="false">IF(EN34=0," ",IF(EK34/EN34*100&gt;200,"СВ.200",EK34/EN34))</f>
        <v>-0.273440387905077</v>
      </c>
      <c r="EU34" s="97" t="n">
        <f aca="false">IF(EO34=0," ",IF(EL34/EO34*100&gt;200,"СВ.200",EL34/EO34))</f>
        <v>-0.316205654195468</v>
      </c>
      <c r="EV34" s="97" t="str">
        <f aca="false">IF(EP34=0," ",IF(EM34/EP34*100&gt;200,"СВ.200",EM34/EP34))</f>
        <v> </v>
      </c>
      <c r="EW34" s="96" t="n">
        <f aca="false">SUM(EX34:EY34)</f>
        <v>321940.5</v>
      </c>
      <c r="EX34" s="65" t="n">
        <v>321940.5</v>
      </c>
      <c r="EY34" s="65" t="n">
        <v>0</v>
      </c>
      <c r="EZ34" s="96" t="n">
        <f aca="false">FA34+FB34</f>
        <v>342965.71</v>
      </c>
      <c r="FA34" s="65" t="n">
        <v>342965.71</v>
      </c>
      <c r="FB34" s="65" t="n">
        <v>0</v>
      </c>
      <c r="FC34" s="96" t="n">
        <f aca="false">FD34+FE34</f>
        <v>952508.93</v>
      </c>
      <c r="FD34" s="96" t="n">
        <v>332570.53</v>
      </c>
      <c r="FE34" s="96" t="n">
        <v>619938.4</v>
      </c>
      <c r="FF34" s="97" t="n">
        <f aca="false">IF(EZ34=0," ",IF(EW34/EZ34*100&gt;200,"СВ.200",EW34/EZ34))</f>
        <v>0.938695883037403</v>
      </c>
      <c r="FG34" s="97" t="n">
        <f aca="false">IF(FA34=0," ",IF(EX34/FA34*100&gt;200,"СВ.200",EX34/FA34))</f>
        <v>0.938695883037403</v>
      </c>
      <c r="FH34" s="97" t="str">
        <f aca="false">IF(FB34=0," ",IF(EY34/FB34*100&gt;200,"СВ.200",EY34/FB34))</f>
        <v> </v>
      </c>
      <c r="FI34" s="97" t="n">
        <f aca="false">IF(EZ34&lt;=0," ",IF(FC34&lt;=0," ",IF(FC34=0," ",IF(EZ34/FC34*100&gt;200,"СВ.200",EZ34/FC34))))</f>
        <v>0.360065611143404</v>
      </c>
      <c r="FJ34" s="97" t="n">
        <f aca="false">IF(FA34&lt;0," ",IF(FD34&lt;0," ",IF(FD34=0," ",IF(FA34/FD34*100&gt;200,"СВ.200",FA34/FD34))))</f>
        <v>1.03125706898925</v>
      </c>
      <c r="FK34" s="97" t="str">
        <f aca="false">IF(FB34&lt;=0," ",IF(FE34&lt;=0," ",IF(FE34=0," ",IF(FB34/FE34*100&gt;200,"СВ.200",FB34/FE34))))</f>
        <v> </v>
      </c>
      <c r="FL34" s="96" t="n">
        <f aca="false">SUM(FM34:FN34)</f>
        <v>89178.52</v>
      </c>
      <c r="FM34" s="96" t="n">
        <v>0</v>
      </c>
      <c r="FN34" s="96" t="n">
        <v>89178.52</v>
      </c>
      <c r="FO34" s="96" t="n">
        <f aca="false">FP34+FQ34</f>
        <v>89178.56</v>
      </c>
      <c r="FP34" s="96" t="n">
        <v>0</v>
      </c>
      <c r="FQ34" s="96" t="n">
        <v>89178.56</v>
      </c>
      <c r="FR34" s="96" t="n">
        <f aca="false">FS34+FT34</f>
        <v>94955.19</v>
      </c>
      <c r="FS34" s="96" t="n">
        <v>0</v>
      </c>
      <c r="FT34" s="96" t="n">
        <v>94955.19</v>
      </c>
      <c r="FU34" s="97" t="n">
        <f aca="false">IF(FL34=0," ",IF(FO34/FL34*100&gt;200,"СВ.200",FO34/FL34))</f>
        <v>1.0000004485385</v>
      </c>
      <c r="FV34" s="97" t="str">
        <f aca="false">IF(FM34=0," ",IF(FP34/FM34*100&gt;200,"СВ.200",FP34/FM34))</f>
        <v> </v>
      </c>
      <c r="FW34" s="98" t="n">
        <f aca="false">IF(FN34=0," ",IF(FQ34/FN34*100&gt;200,"СВ.200",FQ34/FN34))</f>
        <v>1.0000004485385</v>
      </c>
      <c r="FX34" s="97" t="n">
        <f aca="false">IF(FO34&lt;=0," ",IF(FR34&lt;=0," ",IF(FR34=0," ",IF(FO34/FR34*100&gt;200,"СВ.200",FO34/FR34))))</f>
        <v>0.939164673358033</v>
      </c>
      <c r="FY34" s="97" t="str">
        <f aca="false">IF(FP34&lt;0," ",IF(FS34&lt;0," ",IF(FS34=0," ",IF(FP34/FS34*100&gt;200,"СВ.200",FP34/FS34))))</f>
        <v> </v>
      </c>
      <c r="FZ34" s="97" t="n">
        <f aca="false">IF(FQ34&lt;=0," ",IF(FT34&lt;=0," ",IF(FT34=0," ",IF(FQ34/FT34*100&gt;200,"СВ.200",FQ34/FT34))))</f>
        <v>0.939164673358033</v>
      </c>
      <c r="GA34" s="99" t="n">
        <f aca="false">I34/'[1]исп.мун.образ01.02.2022-налогов'!I34</f>
        <v>4.11247629627689</v>
      </c>
      <c r="GB34" s="66" t="n">
        <f aca="false">J34/'[1]исп.мун.образ01.02.2022-налогов'!J34</f>
        <v>4.07668974139747</v>
      </c>
      <c r="GC34" s="66" t="n">
        <f aca="false">K34/'[1]исп.мун.образ01.02.2022-налогов'!K34</f>
        <v>4.28091483177258</v>
      </c>
      <c r="GD34" s="100" t="e">
        <f aca="false">F34/'[1]исп.мун.образ01.02.2022-налогов'!F34</f>
        <v>#DIV/0!</v>
      </c>
      <c r="GE34" s="66" t="e">
        <f aca="false">G34/'[1]исп.мун.образ01.02.2022-налогов'!G34</f>
        <v>#DIV/0!</v>
      </c>
      <c r="GF34" s="66" t="e">
        <f aca="false">H34/'[1]исп.мун.образ01.02.2022-налогов'!H34</f>
        <v>#DIV/0!</v>
      </c>
      <c r="GG34" s="101" t="n">
        <f aca="false">IF(X34&lt;=0," ",IF(I34&lt;=0," ",IF(X34/I34*100&gt;200,"СВ.200",X34/I34)))</f>
        <v>0.344240186311725</v>
      </c>
      <c r="GH34" s="97" t="n">
        <f aca="false">IF(Y34&lt;=0," ",IF(J34&lt;=0," ",IF(Y34/J34*100&gt;200,"СВ.200",Y34/J34)))</f>
        <v>0.388538792506873</v>
      </c>
      <c r="GI34" s="97" t="n">
        <f aca="false">IF(Z34&lt;=0," ",IF(K34&lt;=0," ",IF(Z34/K34*100&gt;200,"СВ.200",Z34/K34)))</f>
        <v>0.145684330443244</v>
      </c>
      <c r="GJ34" s="101" t="n">
        <f aca="false">IF(U34&lt;=0," ",IF(F34&lt;=0," ",IF(U34/F34*100&gt;200,"СВ.200",U34/F34)))</f>
        <v>0.455119148487695</v>
      </c>
      <c r="GK34" s="97" t="n">
        <f aca="false">IF(V34&lt;=0," ",IF(G34&lt;=0," ",IF(V34/G34*100&gt;200,"СВ.200",V34/G34)))</f>
        <v>0.495687474340261</v>
      </c>
      <c r="GL34" s="97" t="n">
        <f aca="false">IF(W34&lt;=0," ",IF(H34&lt;=0," ",IF(W34/H34*100&gt;200,"СВ.200",W34/H34)))</f>
        <v>0.216539919475704</v>
      </c>
      <c r="GM34" s="101" t="n">
        <f aca="false">IF(BB34&lt;=0," ",IF(I34&lt;=0," ",IF(BB34/I34*100&gt;200,"СВ.200",BB34/I34)))</f>
        <v>0.0394859819055131</v>
      </c>
      <c r="GN34" s="97" t="n">
        <f aca="false">IF(BC34&lt;=0," ",IF(J34&lt;=0," ",IF(BC34/J34*100&gt;200,"СВ.200",BC34/J34)))</f>
        <v>0.0186528773855753</v>
      </c>
      <c r="GO34" s="97" t="n">
        <f aca="false">IF(BD34&lt;=0," ",IF(K34&lt;=0," ",IF(BD34/K34*100&gt;200,"СВ.200",BD34/K34)))</f>
        <v>0.132864425464912</v>
      </c>
      <c r="GP34" s="101" t="n">
        <f aca="false">IF(AY34&lt;=0," ",IF(F34&lt;=0," ",IF(AY34/F34*100&gt;200,"СВ.200",AY34/F34)))</f>
        <v>0.0701280104644125</v>
      </c>
      <c r="GQ34" s="97" t="n">
        <f aca="false">IF(AZ34&lt;=0," ",IF(G34&lt;=0," ",IF(AZ34/G34*100&gt;200,"СВ.200",AZ34/G34)))</f>
        <v>0.0344258784354731</v>
      </c>
      <c r="GR34" s="97" t="n">
        <f aca="false">IF(BA34&lt;=0," ",IF(H34&lt;=0," ",IF(BA34/H34*100&gt;200,"СВ.200",BA34/H34)))</f>
        <v>0.280089524885888</v>
      </c>
      <c r="GS34" s="101" t="n">
        <f aca="false">IF(CU34&lt;=0," ",IF(I34&lt;=0," ",IF(CU34/I34*100&gt;200,"СВ.200",CU34/I34)))</f>
        <v>0.0692220247949639</v>
      </c>
      <c r="GT34" s="97" t="n">
        <f aca="false">IF(CV34&lt;=0," ",IF(J34&lt;=0," ",IF(CV34/J34*100&gt;200,"СВ.200",CV34/J34)))</f>
        <v>0.0159287033987605</v>
      </c>
      <c r="GU34" s="97" t="n">
        <f aca="false">IF(CW34&lt;=0," ",IF(K34&lt;=0," ",IF(CW34/K34*100&gt;200,"СВ.200",CW34/K34)))</f>
        <v>0.308094123733733</v>
      </c>
      <c r="GV34" s="101" t="n">
        <f aca="false">IF(CR34&lt;=0," ",IF(F34&lt;=0," ",IF(CR34/F34*100&gt;200,"СВ.200",CR34/F34)))</f>
        <v>0.0400966830619745</v>
      </c>
      <c r="GW34" s="97" t="n">
        <f aca="false">IF(CS34&lt;=0," ",IF(G34&lt;=0," ",IF(CS34/G34*100&gt;200,"СВ.200",CS34/G34)))</f>
        <v>0.0416670117501241</v>
      </c>
      <c r="GX34" s="97" t="n">
        <f aca="false">IF(CT34&lt;=0," ",IF(H34&lt;=0," ",IF(CT34/H34*100&gt;200,"СВ.200",CT34/H34)))</f>
        <v>0.0308616998616398</v>
      </c>
      <c r="GY34" s="101" t="n">
        <f aca="false">IF(EN34&lt;=0," ",IF(I34&lt;=0," ",IF(EN34/I34*100&gt;200,"СВ.200",EN34/I34)))</f>
        <v>0.139563641171337</v>
      </c>
      <c r="GZ34" s="97" t="n">
        <f aca="false">IF(EO34&lt;=0," ",IF(J34&lt;=0," ",IF(EO34/J34*100&gt;200,"СВ.200",EO34/J34)))</f>
        <v>0.170700848141981</v>
      </c>
      <c r="HA34" s="98" t="str">
        <f aca="false">IF(EP34&lt;=0," ",IF(K34&lt;=0," ",IF(EP34/K34*100&gt;200,"СВ.200",EP34/K34)))</f>
        <v> </v>
      </c>
      <c r="HB34" s="101" t="str">
        <f aca="false">IF(EK34&lt;=0," ",IF(F34&lt;=0," ",IF(EK34/F34*100&gt;200,"СВ.200",EK34/F34)))</f>
        <v> </v>
      </c>
      <c r="HC34" s="97" t="str">
        <f aca="false">IF(EL34&lt;=0," ",IF(G34&lt;=0," ",IF(EL34/G34*100&gt;200,"СВ.200",EL34/G34)))</f>
        <v> </v>
      </c>
      <c r="HD34" s="97" t="n">
        <f aca="false">IF(EM34&lt;=0," ",IF(H34&lt;=0," ",IF(EM34/H34*100&gt;200,"СВ.200",EM34/H34)))</f>
        <v>0.0756441981466355</v>
      </c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</row>
    <row r="35" s="46" customFormat="true" ht="15.75" hidden="false" customHeight="false" outlineLevel="1" collapsed="false">
      <c r="A35" s="59" t="n">
        <v>24</v>
      </c>
      <c r="B35" s="60" t="s">
        <v>104</v>
      </c>
      <c r="C35" s="96" t="n">
        <f aca="false">D35+E35</f>
        <v>59600154.97</v>
      </c>
      <c r="D35" s="96" t="n">
        <v>50797518.71</v>
      </c>
      <c r="E35" s="96" t="n">
        <v>8802636.26</v>
      </c>
      <c r="F35" s="96" t="n">
        <f aca="false">SUM(G35:H35)</f>
        <v>65453372.27</v>
      </c>
      <c r="G35" s="96" t="n">
        <v>54929851.82</v>
      </c>
      <c r="H35" s="96" t="n">
        <v>10523520.45</v>
      </c>
      <c r="I35" s="96" t="n">
        <f aca="false">SUM(J35:K35)</f>
        <v>62928952.87</v>
      </c>
      <c r="J35" s="66" t="n">
        <v>53756571.43</v>
      </c>
      <c r="K35" s="96" t="n">
        <v>9172381.44</v>
      </c>
      <c r="L35" s="97" t="n">
        <f aca="false">IF(C35=0," ",IF(F35/C35*100&gt;200,"СВ.200",F35/C35))</f>
        <v>1.09820808860222</v>
      </c>
      <c r="M35" s="97" t="n">
        <f aca="false">IF(D35=0," ",IF(G35/D35*100&gt;200,"СВ.200",G35/D35))</f>
        <v>1.08134911340043</v>
      </c>
      <c r="N35" s="97" t="n">
        <f aca="false">IF(E35=0," ",IF(H35/E35*100&gt;200,"СВ.200",H35/E35))</f>
        <v>1.19549645574018</v>
      </c>
      <c r="O35" s="97" t="n">
        <f aca="false">IF(I35=0," ",IF(F35/I35*100&gt;200,"СВ.200",F35/I35))</f>
        <v>1.04011538862271</v>
      </c>
      <c r="P35" s="97" t="n">
        <f aca="false">IF(J35=0," ",IF(G35/J35*100&gt;200,"СВ.200",G35/J35))</f>
        <v>1.02182580396757</v>
      </c>
      <c r="Q35" s="97" t="n">
        <f aca="false">IF(K35=0," ",IF(H35/K35*100&gt;200,"СВ.200",H35/K35))</f>
        <v>1.14730514848715</v>
      </c>
      <c r="R35" s="96" t="n">
        <f aca="false">S35+T35</f>
        <v>3697198.76</v>
      </c>
      <c r="S35" s="65" t="n">
        <v>3045552.28</v>
      </c>
      <c r="T35" s="65" t="n">
        <v>651646.48</v>
      </c>
      <c r="U35" s="96" t="n">
        <f aca="false">SUM(V35:W35)</f>
        <v>6560820.91</v>
      </c>
      <c r="V35" s="65" t="n">
        <v>5825182.69</v>
      </c>
      <c r="W35" s="65" t="n">
        <v>735638.22</v>
      </c>
      <c r="X35" s="96" t="n">
        <f aca="false">SUM(Y35:Z35)</f>
        <v>7241240.27</v>
      </c>
      <c r="Y35" s="65" t="n">
        <v>6193303.74</v>
      </c>
      <c r="Z35" s="65" t="n">
        <v>1047936.53</v>
      </c>
      <c r="AA35" s="97" t="n">
        <f aca="false">IF(R35=0," ",IF(U35/R35*100&gt;200,"СВ.200",U35/R35))</f>
        <v>1.77453832912137</v>
      </c>
      <c r="AB35" s="97" t="n">
        <f aca="false">IF(S35=0," ",IF(V35/S35*100&gt;200,"СВ.200",V35/S35))</f>
        <v>1.91268517314699</v>
      </c>
      <c r="AC35" s="97" t="n">
        <f aca="false">IF(T35=0," ",IF(W35/T35*100&gt;200,"СВ.200",W35/T35))</f>
        <v>1.12889157323462</v>
      </c>
      <c r="AD35" s="97" t="n">
        <f aca="false">IF(X35=0," ",IF(U35/X35*100&gt;200,"СВ.200",U35/X35))</f>
        <v>0.906035522282152</v>
      </c>
      <c r="AE35" s="97" t="n">
        <f aca="false">IF(Y35=0," ",IF(V35/Y35*100&gt;200,"СВ.200",V35/Y35))</f>
        <v>0.940561440960427</v>
      </c>
      <c r="AF35" s="97" t="n">
        <f aca="false">IF(Z35=0," ",IF(W35/Z35*100&gt;200,"СВ.200",W35/Z35))</f>
        <v>0.701987380857885</v>
      </c>
      <c r="AG35" s="96" t="n">
        <f aca="false">AH35+AI35</f>
        <v>49908.81</v>
      </c>
      <c r="AH35" s="66" t="n">
        <v>49908.81</v>
      </c>
      <c r="AI35" s="66" t="n">
        <v>0</v>
      </c>
      <c r="AJ35" s="96" t="n">
        <f aca="false">AK35+AL35</f>
        <v>49908.81</v>
      </c>
      <c r="AK35" s="66" t="n">
        <v>49908.81</v>
      </c>
      <c r="AL35" s="66" t="n">
        <v>0</v>
      </c>
      <c r="AM35" s="96" t="n">
        <f aca="false">SUM(AN35:AO35)</f>
        <v>213587.11</v>
      </c>
      <c r="AN35" s="66" t="n">
        <v>213587.11</v>
      </c>
      <c r="AO35" s="96" t="n">
        <v>0</v>
      </c>
      <c r="AP35" s="97" t="n">
        <f aca="false">IF(AJ35=0," ",IF(AJ35/AG35*100&gt;200,"СВ.200",AJ35/AG35))</f>
        <v>1</v>
      </c>
      <c r="AQ35" s="97" t="n">
        <f aca="false">IF(AK35=0," ",IF(AK35/AH35*100&gt;200,"СВ.200",AK35/AH35))</f>
        <v>1</v>
      </c>
      <c r="AR35" s="97" t="str">
        <f aca="false">IF(AL35=0," ",IF(AL35/AI35*100&gt;200,"СВ.200",AL35/AI35))</f>
        <v> </v>
      </c>
      <c r="AS35" s="97" t="n">
        <f aca="false">IF(AJ35=0," ",IF(AM35=0," ",IF(AJ35/AM35*100&gt;200,"СВ.200",AJ35/AM35)))</f>
        <v>0.233669578655753</v>
      </c>
      <c r="AT35" s="97" t="n">
        <f aca="false">IF(AK35=0," ",IF(AN35=0," ",IF(AK35/AN35*100&gt;200,"СВ.200",AK35/AN35)))</f>
        <v>0.233669578655753</v>
      </c>
      <c r="AU35" s="97" t="str">
        <f aca="false">IF(AL35=0," ",IF(AO35=0," ",IF(AL35/AO35*100&gt;200,"СВ.200",AL35/AO35)))</f>
        <v> </v>
      </c>
      <c r="AV35" s="96" t="n">
        <f aca="false">AW35+AX35</f>
        <v>3517900</v>
      </c>
      <c r="AW35" s="65" t="n">
        <v>2547900</v>
      </c>
      <c r="AX35" s="65" t="n">
        <v>970000</v>
      </c>
      <c r="AY35" s="96" t="n">
        <f aca="false">SUM(AZ35:BA35)</f>
        <v>3961284.43</v>
      </c>
      <c r="AZ35" s="65" t="n">
        <v>2960070.56</v>
      </c>
      <c r="BA35" s="65" t="n">
        <v>1001213.87</v>
      </c>
      <c r="BB35" s="96" t="n">
        <f aca="false">SUM(BC35:BD35)</f>
        <v>3604272.52</v>
      </c>
      <c r="BC35" s="66" t="n">
        <v>2409321.48</v>
      </c>
      <c r="BD35" s="66" t="n">
        <v>1194951.04</v>
      </c>
      <c r="BE35" s="97" t="n">
        <f aca="false">IF(AV35=0," ",IF(AY35/AV35*100&gt;200,"СВ.200",AY35/AV35))</f>
        <v>1.12603667813184</v>
      </c>
      <c r="BF35" s="97" t="n">
        <f aca="false">IF(AZ35=0," ",IF(AZ35/AW35*100&gt;200,"СВ.200",AZ35/AW35))</f>
        <v>1.1617687350367</v>
      </c>
      <c r="BG35" s="97" t="n">
        <f aca="false">IF(BA35=0," ",IF(BA35/AX35*100&gt;200,"СВ.200",BA35/AX35))</f>
        <v>1.03217924742268</v>
      </c>
      <c r="BH35" s="97" t="n">
        <f aca="false">IF(AY35=0," ",IF(AY35/BB35*100&gt;200,"СВ.200",AY35/BB35))</f>
        <v>1.09905241848915</v>
      </c>
      <c r="BI35" s="97" t="n">
        <f aca="false">IF(BC35=0," ",IF(AZ35/BC35*100&gt;200,"СВ.200",AZ35/BC35))</f>
        <v>1.2285909475227</v>
      </c>
      <c r="BJ35" s="97" t="n">
        <f aca="false">IF(BA35=0," ",IF(BA35/BD35*100&gt;200,"СВ.200",BA35/BD35))</f>
        <v>0.837870202615163</v>
      </c>
      <c r="BK35" s="96" t="n">
        <f aca="false">BL35+BM35</f>
        <v>77753</v>
      </c>
      <c r="BL35" s="65" t="n">
        <v>77753</v>
      </c>
      <c r="BM35" s="65" t="n">
        <v>0</v>
      </c>
      <c r="BN35" s="96" t="n">
        <f aca="false">SUM(BO35:BP35)</f>
        <v>77945.64</v>
      </c>
      <c r="BO35" s="65" t="n">
        <v>77945.64</v>
      </c>
      <c r="BP35" s="65" t="n">
        <v>0</v>
      </c>
      <c r="BQ35" s="96" t="n">
        <f aca="false">SUM(BR35:BS35)</f>
        <v>66258.39</v>
      </c>
      <c r="BR35" s="96" t="n">
        <v>66258.39</v>
      </c>
      <c r="BS35" s="97"/>
      <c r="BT35" s="97" t="n">
        <f aca="false">IF(BK35=0," ",IF(BK35/BN35*100&gt;200,"СВ.200",BK35/BN35))</f>
        <v>0.997528533988559</v>
      </c>
      <c r="BU35" s="97" t="n">
        <f aca="false">IF(BO35=0," ",IF(BL35/BO35*100&gt;200,"СВ.200",BL35/BO35))</f>
        <v>0.997528533988559</v>
      </c>
      <c r="BV35" s="97" t="str">
        <f aca="false">IF(BM35=0," ",IF(BM35/BP35*100&gt;200,"СВ.200",BM35/BP35))</f>
        <v> </v>
      </c>
      <c r="BW35" s="97" t="n">
        <f aca="false">IF(BQ35=0," ",IF(BN35/BQ35*100&gt;200,"СВ.200",BN35/BQ35))</f>
        <v>1.17638898258771</v>
      </c>
      <c r="BX35" s="97" t="n">
        <f aca="false">IF(BR35=0," ",IF(BO35/BR35*100&gt;200,"СВ.200",BO35/BR35))</f>
        <v>1.17638898258771</v>
      </c>
      <c r="BY35" s="97" t="str">
        <f aca="false">IF(BS35=0," ",IF(BP35/BS35*100&gt;200,"СВ.200",BP35/BS35))</f>
        <v> </v>
      </c>
      <c r="BZ35" s="96" t="n">
        <f aca="false">CA35+CB35</f>
        <v>32871713.68</v>
      </c>
      <c r="CA35" s="65" t="n">
        <v>31134626.43</v>
      </c>
      <c r="CB35" s="65" t="n">
        <v>1737087.25</v>
      </c>
      <c r="CC35" s="96" t="n">
        <f aca="false">CD35+CE35</f>
        <v>35509375.08</v>
      </c>
      <c r="CD35" s="65" t="n">
        <v>33044163.37</v>
      </c>
      <c r="CE35" s="65" t="n">
        <v>2465211.71</v>
      </c>
      <c r="CF35" s="96" t="n">
        <f aca="false">SUM(CG35:CH35)</f>
        <v>33927128.52</v>
      </c>
      <c r="CG35" s="65" t="n">
        <v>31811379.31</v>
      </c>
      <c r="CH35" s="65" t="n">
        <v>2115749.21</v>
      </c>
      <c r="CI35" s="97" t="n">
        <f aca="false">IF(BZ35=0," ",IF(CC35/BZ35*100&gt;200,"СВ.200",CC35/BZ35))</f>
        <v>1.08024106761446</v>
      </c>
      <c r="CJ35" s="97" t="n">
        <f aca="false">IF(CA35=0," ",IF(CD35/CA35*100&gt;200,"СВ.200",CD35/CA35))</f>
        <v>1.06133161559825</v>
      </c>
      <c r="CK35" s="97" t="n">
        <f aca="false">IF(CB35=0," ",IF(CE35/CB35*100&gt;200,"СВ.200",CE35/CB35))</f>
        <v>1.41916401147956</v>
      </c>
      <c r="CL35" s="97" t="n">
        <f aca="false">IF(CF35=0," ",IF(CC35/CF35*100&gt;200,"СВ.200",CC35/CF35))</f>
        <v>1.0466366188069</v>
      </c>
      <c r="CM35" s="97" t="n">
        <f aca="false">IF(CG35=0," ",IF(CD35/CG35*100&gt;200,"СВ.200",CD35/CG35))</f>
        <v>1.03875292699466</v>
      </c>
      <c r="CN35" s="97" t="n">
        <f aca="false">IF(CH35=0," ",IF(CE35/CH35*100&gt;200,"СВ.200",CE35/CH35))</f>
        <v>1.16517198652292</v>
      </c>
      <c r="CO35" s="96" t="n">
        <f aca="false">CP35+CQ35</f>
        <v>178600</v>
      </c>
      <c r="CP35" s="65" t="n">
        <v>178600</v>
      </c>
      <c r="CQ35" s="65" t="n">
        <v>0</v>
      </c>
      <c r="CR35" s="96" t="n">
        <f aca="false">SUM(CS35:CT35)</f>
        <v>178600</v>
      </c>
      <c r="CS35" s="65" t="n">
        <v>178600</v>
      </c>
      <c r="CT35" s="65" t="n">
        <v>0</v>
      </c>
      <c r="CU35" s="96" t="n">
        <f aca="false">SUM(CV35:CW35)</f>
        <v>3409948.5</v>
      </c>
      <c r="CV35" s="96" t="n">
        <v>3409948.5</v>
      </c>
      <c r="CW35" s="96" t="n">
        <v>0</v>
      </c>
      <c r="CX35" s="97" t="n">
        <f aca="false">IF(CR35=0," ",IF(CR35/CO35*100&gt;200,"СВ.200",CR35/CO35))</f>
        <v>1</v>
      </c>
      <c r="CY35" s="97" t="n">
        <f aca="false">IF(CS35=0," ",IF(CS35/CP35*100&gt;200,"СВ.200",CS35/CP35))</f>
        <v>1</v>
      </c>
      <c r="CZ35" s="97" t="str">
        <f aca="false">IF(CT35=0," ",IF(CT35/CQ35*100&gt;200,"СВ.200",CT35/CQ35))</f>
        <v> </v>
      </c>
      <c r="DA35" s="97" t="n">
        <f aca="false">IF(CU35=0," ",IF(CR35/CU35*100&gt;200,"СВ.200",CR35/CU35))</f>
        <v>0.0523761575871307</v>
      </c>
      <c r="DB35" s="97" t="n">
        <f aca="false">IF(CV35=0," ",IF(CS35/CV35*100&gt;200,"СВ.200",CS35/CV35))</f>
        <v>0.0523761575871307</v>
      </c>
      <c r="DC35" s="97" t="str">
        <f aca="false">IF(CW35=0," ",IF(CT35/CW35*100&gt;200,"СВ.200",CT35/CW35))</f>
        <v> </v>
      </c>
      <c r="DD35" s="96" t="n">
        <f aca="false">DE35+DF35</f>
        <v>14869514.29</v>
      </c>
      <c r="DE35" s="65" t="n">
        <v>12369514.29</v>
      </c>
      <c r="DF35" s="65" t="n">
        <v>2500000</v>
      </c>
      <c r="DG35" s="96" t="n">
        <f aca="false">SUM(DH35:DI35)</f>
        <v>14282750.41</v>
      </c>
      <c r="DH35" s="65" t="n">
        <v>11466755.68</v>
      </c>
      <c r="DI35" s="65" t="n">
        <v>2815994.73</v>
      </c>
      <c r="DJ35" s="96" t="n">
        <f aca="false">SUM(DK35:DL35)</f>
        <v>9716859.99</v>
      </c>
      <c r="DK35" s="96" t="n">
        <v>8298161.49</v>
      </c>
      <c r="DL35" s="96" t="n">
        <v>1418698.5</v>
      </c>
      <c r="DM35" s="97" t="n">
        <f aca="false">IF(DG35=0," ",IF(DG35/DD35*100&gt;200,"СВ.200",DG35/DD35))</f>
        <v>0.960539136076919</v>
      </c>
      <c r="DN35" s="97" t="n">
        <f aca="false">IF(DH35=0," ",IF(DH35/DE35*100&gt;200,"СВ.200",DH35/DE35))</f>
        <v>0.927017456883507</v>
      </c>
      <c r="DO35" s="97" t="n">
        <f aca="false">IF(DI35=0," ",IF(DI35/DF35*100&gt;200,"СВ.200",DI35/DF35))</f>
        <v>1.126397892</v>
      </c>
      <c r="DP35" s="97" t="n">
        <f aca="false">IF(DJ35=0," ",IF(DG35/DJ35*100&gt;200,"СВ.200",DG35/DJ35))</f>
        <v>1.46989361014761</v>
      </c>
      <c r="DQ35" s="97" t="n">
        <f aca="false">IF(DK35=0," ",IF(DH35/DK35*100&gt;200,"СВ.200",DH35/DK35))</f>
        <v>1.38184291711103</v>
      </c>
      <c r="DR35" s="97" t="n">
        <f aca="false">IF(DL35=0," ",IF(DI35/DL35*100&gt;200,"СВ.200",DI35/DL35))</f>
        <v>1.98491415194983</v>
      </c>
      <c r="DS35" s="97" t="n">
        <f aca="false">DT35+DU35</f>
        <v>0</v>
      </c>
      <c r="DT35" s="65" t="n">
        <v>0</v>
      </c>
      <c r="DU35" s="65" t="n">
        <v>0</v>
      </c>
      <c r="DV35" s="97" t="n">
        <f aca="false">DW35+DX35</f>
        <v>0</v>
      </c>
      <c r="DW35" s="65" t="n">
        <v>0</v>
      </c>
      <c r="DX35" s="65" t="n">
        <v>0</v>
      </c>
      <c r="DY35" s="97" t="n">
        <f aca="false">DZ35+EA35</f>
        <v>0</v>
      </c>
      <c r="DZ35" s="97" t="n">
        <v>0</v>
      </c>
      <c r="EA35" s="97" t="n">
        <v>0</v>
      </c>
      <c r="EB35" s="97" t="str">
        <f aca="false">IF(DS35=0," ",IF(DV35/DS35*100&gt;200,"СВ.200",DV35/DS35))</f>
        <v> </v>
      </c>
      <c r="EC35" s="97" t="str">
        <f aca="false">IF(DW35=0," ",IF(DW35/DT35*100&gt;200,"СВ.200",DW35/DT35))</f>
        <v> </v>
      </c>
      <c r="ED35" s="97" t="str">
        <f aca="false">IF(DX35=0," ",IF(DX35/DU35*100&gt;200,"СВ.200",DX35/DU35))</f>
        <v> </v>
      </c>
      <c r="EE35" s="97" t="str">
        <f aca="false">IF(DY35=0," ",IF(DV35/DY35*100&gt;200,"СВ.200",DV35/DY35))</f>
        <v> </v>
      </c>
      <c r="EF35" s="97" t="str">
        <f aca="false">IF(DZ35=0," ",IF(DW35/DZ35*100&gt;200,"СВ.200",DW35/DZ35))</f>
        <v> </v>
      </c>
      <c r="EG35" s="97" t="str">
        <f aca="false">IF(DX35=0," ",IF(DX35/EA35*100&gt;200,"СВ.200",DX35/EA35))</f>
        <v> </v>
      </c>
      <c r="EH35" s="96" t="n">
        <f aca="false">SUM(EI35:EJ35)</f>
        <v>949173.64</v>
      </c>
      <c r="EI35" s="65" t="n">
        <v>826753.5</v>
      </c>
      <c r="EJ35" s="65" t="n">
        <v>122420.14</v>
      </c>
      <c r="EK35" s="96" t="n">
        <f aca="false">SUM(EL35:EM35)</f>
        <v>1008325.77</v>
      </c>
      <c r="EL35" s="65" t="n">
        <v>885905.63</v>
      </c>
      <c r="EM35" s="65" t="n">
        <v>122420.14</v>
      </c>
      <c r="EN35" s="96" t="n">
        <f aca="false">SUM(EO35:EP35)</f>
        <v>1654454.99</v>
      </c>
      <c r="EO35" s="96" t="n">
        <v>930652.93</v>
      </c>
      <c r="EP35" s="96" t="n">
        <v>723802.06</v>
      </c>
      <c r="EQ35" s="97" t="n">
        <f aca="false">IF(EH35=0," ",IF(EK35/EH35*100&gt;200,"СВ.200",EK35/EH35))</f>
        <v>1.06231960887578</v>
      </c>
      <c r="ER35" s="97" t="n">
        <f aca="false">IF(EL35=0," ",IF(EL35/EI35*100&gt;200,"СВ.200",EL35/EI35))</f>
        <v>1.0715474805973</v>
      </c>
      <c r="ES35" s="97" t="n">
        <f aca="false">IF(EJ35=0," ",IF(EM35/EJ35*100&gt;200,"СВ.200",EM35/EJ35))</f>
        <v>1</v>
      </c>
      <c r="ET35" s="97" t="n">
        <f aca="false">IF(EN35=0," ",IF(EK35/EN35*100&gt;200,"СВ.200",EK35/EN35))</f>
        <v>0.609460986303411</v>
      </c>
      <c r="EU35" s="97" t="n">
        <f aca="false">IF(EO35=0," ",IF(EL35/EO35*100&gt;200,"СВ.200",EL35/EO35))</f>
        <v>0.951918380571799</v>
      </c>
      <c r="EV35" s="97" t="n">
        <f aca="false">IF(EP35=0," ",IF(EM35/EP35*100&gt;200,"СВ.200",EM35/EP35))</f>
        <v>0.169134832249579</v>
      </c>
      <c r="EW35" s="96" t="n">
        <f aca="false">SUM(EX35:EY35)</f>
        <v>0</v>
      </c>
      <c r="EX35" s="65" t="n">
        <v>0</v>
      </c>
      <c r="EY35" s="65" t="n">
        <v>0</v>
      </c>
      <c r="EZ35" s="96" t="n">
        <f aca="false">FA35+FB35</f>
        <v>0</v>
      </c>
      <c r="FA35" s="65" t="n">
        <v>0</v>
      </c>
      <c r="FB35" s="65" t="n">
        <v>0</v>
      </c>
      <c r="FC35" s="96" t="n">
        <f aca="false">FD35+FE35</f>
        <v>0</v>
      </c>
      <c r="FD35" s="96" t="n">
        <v>0</v>
      </c>
      <c r="FE35" s="96" t="n">
        <v>0</v>
      </c>
      <c r="FF35" s="97" t="str">
        <f aca="false">IF(EZ35=0," ",IF(EW35/EZ35*100&gt;200,"СВ.200",EW35/EZ35))</f>
        <v> </v>
      </c>
      <c r="FG35" s="97" t="str">
        <f aca="false">IF(FA35=0," ",IF(EX35/FA35*100&gt;200,"СВ.200",EX35/FA35))</f>
        <v> </v>
      </c>
      <c r="FH35" s="97" t="str">
        <f aca="false">IF(EY35=0," ",IF(EY35/FB35*100&gt;200,"СВ.200",EY35/FB35))</f>
        <v> </v>
      </c>
      <c r="FI35" s="97" t="str">
        <f aca="false">IF(EZ35&lt;0," ",IF(FC35&lt;0," ",IF(FC35=0," ",IF(EZ35/FC35*100&gt;200,"СВ.200",EZ35/FC35))))</f>
        <v> </v>
      </c>
      <c r="FJ35" s="97" t="str">
        <f aca="false">IF(FA35&lt;0," ",IF(FD35&lt;0," ",IF(FD35=0," ",IF(FA35/FD35*100&gt;200,"СВ.200",FA35/FD35))))</f>
        <v> </v>
      </c>
      <c r="FK35" s="97" t="str">
        <f aca="false">IF(FB35&lt;0," ",IF(FE35&lt;0," ",IF(FE35=0," ",IF(FB35/FE35*100&gt;200,"СВ.200",FB35/FE35))))</f>
        <v> </v>
      </c>
      <c r="FL35" s="96" t="n">
        <f aca="false">SUM(FM35:FN35)</f>
        <v>158448.28</v>
      </c>
      <c r="FM35" s="96" t="n">
        <v>0</v>
      </c>
      <c r="FN35" s="96" t="n">
        <v>158448.28</v>
      </c>
      <c r="FO35" s="96" t="n">
        <f aca="false">FP35+FQ35</f>
        <v>145955.63</v>
      </c>
      <c r="FP35" s="96" t="n">
        <v>0</v>
      </c>
      <c r="FQ35" s="96" t="n">
        <v>145955.63</v>
      </c>
      <c r="FR35" s="96" t="n">
        <f aca="false">FS35+FT35</f>
        <v>76000</v>
      </c>
      <c r="FS35" s="96" t="n">
        <v>0</v>
      </c>
      <c r="FT35" s="96" t="n">
        <v>76000</v>
      </c>
      <c r="FU35" s="97" t="n">
        <f aca="false">IF(FL35=0," ",IF(FO35/FL35*100&gt;200,"СВ.200",FO35/FL35))</f>
        <v>0.92115629150408</v>
      </c>
      <c r="FV35" s="97" t="str">
        <f aca="false">IF(FM35=0," ",IF(FP35/FM35*100&gt;200,"СВ.200",FP35/FM35))</f>
        <v> </v>
      </c>
      <c r="FW35" s="98" t="n">
        <f aca="false">IF(FN35=0," ",IF(FQ35/FN35*100&gt;200,"СВ.200",FQ35/FN35))</f>
        <v>0.92115629150408</v>
      </c>
      <c r="FX35" s="97" t="n">
        <f aca="false">IF(FO35&lt;0," ",IF(FR35&lt;0," ",IF(FR35=0," ",IF(FO35/FR35*100&gt;200,"СВ.200",FO35/FR35))))</f>
        <v>1.92046881578947</v>
      </c>
      <c r="FY35" s="97" t="str">
        <f aca="false">IF(FP35&lt;0," ",IF(FS35&lt;0," ",IF(FS35=0," ",IF(FP35/FS35*100&gt;200,"СВ.200",FP35/FS35))))</f>
        <v> </v>
      </c>
      <c r="FZ35" s="97" t="n">
        <f aca="false">IF(FQ35&lt;0," ",IF(FT35&lt;0," ",IF(FT35=0," ",IF(FQ35/FT35*100&gt;200,"СВ.200",FQ35/FT35))))</f>
        <v>1.92046881578947</v>
      </c>
      <c r="GA35" s="99" t="n">
        <f aca="false">I35/'[1]исп.мун.образ01.02.2022-налогов'!I35</f>
        <v>3.52717619521604</v>
      </c>
      <c r="GB35" s="66" t="n">
        <f aca="false">J35/'[1]исп.мун.образ01.02.2022-налогов'!J35</f>
        <v>5.60780509354435</v>
      </c>
      <c r="GC35" s="66" t="n">
        <f aca="false">K35/'[1]исп.мун.образ01.02.2022-налогов'!K35</f>
        <v>1.11111105538828</v>
      </c>
      <c r="GD35" s="100" t="e">
        <f aca="false">F35/'[1]исп.мун.образ01.02.2022-налогов'!F35</f>
        <v>#DIV/0!</v>
      </c>
      <c r="GE35" s="66" t="e">
        <f aca="false">G35/'[1]исп.мун.образ01.02.2022-налогов'!G35</f>
        <v>#DIV/0!</v>
      </c>
      <c r="GF35" s="66" t="e">
        <f aca="false">H35/'[1]исп.мун.образ01.02.2022-налогов'!H35</f>
        <v>#DIV/0!</v>
      </c>
      <c r="GG35" s="101" t="n">
        <f aca="false">IF(X35&lt;=0," ",IF(I35&lt;=0," ",IF(X35/I35*100&gt;200,"СВ.200",X35/I35)))</f>
        <v>0.115070089994332</v>
      </c>
      <c r="GH35" s="97" t="n">
        <f aca="false">IF(Y35&lt;=0," ",IF(J35&lt;=0," ",IF(Y35/J35*100&gt;200,"СВ.200",Y35/J35)))</f>
        <v>0.115210170128962</v>
      </c>
      <c r="GI35" s="97" t="n">
        <f aca="false">IF(Z35&lt;=0," ",IF(K35&lt;=0," ",IF(Z35/K35*100&gt;200,"СВ.200",Z35/K35)))</f>
        <v>0.114249122417656</v>
      </c>
      <c r="GJ35" s="101" t="n">
        <f aca="false">IF(U35&lt;=0," ",IF(F35&lt;=0," ",IF(U35/F35*100&gt;200,"СВ.200",U35/F35)))</f>
        <v>0.100236560508084</v>
      </c>
      <c r="GK35" s="97" t="n">
        <f aca="false">IF(V35&lt;=0," ",IF(G35&lt;=0," ",IF(V35/G35*100&gt;200,"СВ.200",V35/G35)))</f>
        <v>0.106047668016447</v>
      </c>
      <c r="GL35" s="97" t="n">
        <f aca="false">IF(W35&lt;=0," ",IF(H35&lt;=0," ",IF(W35/H35*100&gt;200,"СВ.200",W35/H35)))</f>
        <v>0.0699041944656458</v>
      </c>
      <c r="GM35" s="101" t="n">
        <f aca="false">IF(BB35&lt;=0," ",IF(I35&lt;=0," ",IF(BB35/I35*100&gt;200,"СВ.200",BB35/I35)))</f>
        <v>0.0572752660837339</v>
      </c>
      <c r="GN35" s="97" t="n">
        <f aca="false">IF(BC35&lt;=0," ",IF(J35&lt;=0," ",IF(BC35/J35*100&gt;200,"СВ.200",BC35/J35)))</f>
        <v>0.0448191061280264</v>
      </c>
      <c r="GO35" s="97" t="n">
        <f aca="false">IF(BD35&lt;=0," ",IF(K35&lt;=0," ",IF(BD35/K35*100&gt;200,"СВ.200",BD35/K35)))</f>
        <v>0.130277076658513</v>
      </c>
      <c r="GP35" s="101" t="n">
        <f aca="false">IF(AY35&lt;=0," ",IF(F35&lt;=0," ",IF(AY35/F35*100&gt;200,"СВ.200",AY35/F35)))</f>
        <v>0.060520707988267</v>
      </c>
      <c r="GQ35" s="97" t="n">
        <f aca="false">IF(AZ35&lt;=0," ",IF(G35&lt;=0," ",IF(AZ35/G35*100&gt;200,"СВ.200",AZ35/G35)))</f>
        <v>0.0538881948871786</v>
      </c>
      <c r="GR35" s="97" t="n">
        <f aca="false">IF(BA35&lt;=0," ",IF(H35&lt;=0," ",IF(BA35/H35*100&gt;200,"СВ.200",BA35/H35)))</f>
        <v>0.0951405829215641</v>
      </c>
      <c r="GS35" s="101" t="n">
        <f aca="false">IF(CU35&lt;=0," ",IF(I35&lt;=0," ",IF(CU35/I35*100&gt;200,"СВ.200",CU35/I35)))</f>
        <v>0.0541872754031733</v>
      </c>
      <c r="GT35" s="97" t="n">
        <f aca="false">IF(CV35&lt;=0," ",IF(J35&lt;=0," ",IF(CV35/J35*100&gt;200,"СВ.200",CV35/J35)))</f>
        <v>0.0634331470421309</v>
      </c>
      <c r="GU35" s="97" t="str">
        <f aca="false">IF(CW35&lt;=0," ",IF(K35&lt;=0," ",IF(CW35/K35*100&gt;200,"СВ.200",CW35/K35)))</f>
        <v> </v>
      </c>
      <c r="GV35" s="101" t="n">
        <f aca="false">IF(CR35&lt;=0," ",IF(F35&lt;=0," ",IF(CR35/F35*100&gt;200,"СВ.200",CR35/F35)))</f>
        <v>0.00272866001866583</v>
      </c>
      <c r="GW35" s="97" t="n">
        <f aca="false">IF(CS35&lt;=0," ",IF(G35&lt;=0," ",IF(CS35/G35*100&gt;200,"СВ.200",CS35/G35)))</f>
        <v>0.00325141965766184</v>
      </c>
      <c r="GX35" s="97" t="str">
        <f aca="false">IF(CT35&lt;=0," ",IF(H35&lt;=0," ",IF(CT35/H35*100&gt;200,"СВ.200",CT35/H35)))</f>
        <v> </v>
      </c>
      <c r="GY35" s="101" t="n">
        <f aca="false">IF(EN35&lt;=0," ",IF(I35&lt;=0," ",IF(EN35/I35*100&gt;200,"СВ.200",EN35/I35)))</f>
        <v>0.026290839344138</v>
      </c>
      <c r="GZ35" s="97" t="n">
        <f aca="false">IF(EO35&lt;=0," ",IF(J35&lt;=0," ",IF(EO35/J35*100&gt;200,"СВ.200",EO35/J35)))</f>
        <v>0.0173123565220648</v>
      </c>
      <c r="HA35" s="98" t="n">
        <f aca="false">IF(EP35&lt;=0," ",IF(K35&lt;=0," ",IF(EP35/K35*100&gt;200,"СВ.200",EP35/K35)))</f>
        <v>0.0789110292386619</v>
      </c>
      <c r="HB35" s="101" t="n">
        <f aca="false">IF(EK35&lt;=0," ",IF(F35&lt;=0," ",IF(EK35/F35*100&gt;200,"СВ.200",EK35/F35)))</f>
        <v>0.0154052531600753</v>
      </c>
      <c r="HC35" s="97" t="n">
        <f aca="false">IF(EL35&lt;=0," ",IF(G35&lt;=0," ",IF(EL35/G35*100&gt;200,"СВ.200",EL35/G35)))</f>
        <v>0.0161279450180028</v>
      </c>
      <c r="HD35" s="97" t="n">
        <f aca="false">IF(EM35&lt;=0," ",IF(H35&lt;=0," ",IF(EM35/H35*100&gt;200,"СВ.200",EM35/H35)))</f>
        <v>0.0116330025281606</v>
      </c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</row>
    <row r="36" s="103" customFormat="true" ht="15.75" hidden="false" customHeight="false" outlineLevel="1" collapsed="false">
      <c r="A36" s="59" t="n">
        <v>25</v>
      </c>
      <c r="B36" s="102" t="s">
        <v>105</v>
      </c>
      <c r="C36" s="96" t="n">
        <f aca="false">D36+E36</f>
        <v>12081848.2</v>
      </c>
      <c r="D36" s="96" t="n">
        <v>10069043.39</v>
      </c>
      <c r="E36" s="96" t="n">
        <v>2012804.81</v>
      </c>
      <c r="F36" s="96" t="n">
        <f aca="false">SUM(G36:H36)</f>
        <v>11654160.34</v>
      </c>
      <c r="G36" s="96" t="n">
        <v>9486612.42</v>
      </c>
      <c r="H36" s="96" t="n">
        <v>2167547.92</v>
      </c>
      <c r="I36" s="96" t="n">
        <f aca="false">SUM(J36:K36)</f>
        <v>10803899.84</v>
      </c>
      <c r="J36" s="96" t="n">
        <v>8413429.2</v>
      </c>
      <c r="K36" s="96" t="n">
        <v>2390470.64</v>
      </c>
      <c r="L36" s="97" t="n">
        <f aca="false">IF(C36=0," ",IF(F36/C36*100&gt;200,"СВ.200",F36/C36))</f>
        <v>0.964600791789455</v>
      </c>
      <c r="M36" s="97" t="n">
        <f aca="false">IF(D36=0," ",IF(G36/D36*100&gt;200,"СВ.200",G36/D36))</f>
        <v>0.942156275681716</v>
      </c>
      <c r="N36" s="97" t="n">
        <f aca="false">IF(E36=0," ",IF(H36/E36*100&gt;200,"СВ.200",H36/E36))</f>
        <v>1.07687934231437</v>
      </c>
      <c r="O36" s="97" t="n">
        <f aca="false">IF(I36=0," ",IF(F36/I36*100&gt;200,"СВ.200",F36/I36))</f>
        <v>1.07869940601004</v>
      </c>
      <c r="P36" s="97" t="n">
        <f aca="false">IF(J36=0," ",IF(G36/J36*100&gt;200,"СВ.200",G36/J36))</f>
        <v>1.12755598157289</v>
      </c>
      <c r="Q36" s="97" t="n">
        <f aca="false">IF(K36=0," ",IF(H36/K36*100&gt;200,"СВ.200",H36/K36))</f>
        <v>0.906745259167877</v>
      </c>
      <c r="R36" s="96" t="n">
        <f aca="false">S36+T36</f>
        <v>1483744</v>
      </c>
      <c r="S36" s="65" t="n">
        <v>1450000</v>
      </c>
      <c r="T36" s="65" t="n">
        <v>33744</v>
      </c>
      <c r="U36" s="96" t="n">
        <f aca="false">SUM(V36:W36)</f>
        <v>1421736.57</v>
      </c>
      <c r="V36" s="65" t="n">
        <v>1387992.96</v>
      </c>
      <c r="W36" s="65" t="n">
        <v>33743.61</v>
      </c>
      <c r="X36" s="96" t="n">
        <f aca="false">SUM(Y36:Z36)</f>
        <v>1376476.38</v>
      </c>
      <c r="Y36" s="65" t="n">
        <v>1340581.88</v>
      </c>
      <c r="Z36" s="65" t="n">
        <v>35894.5</v>
      </c>
      <c r="AA36" s="97" t="n">
        <f aca="false">IF(R36=0," ",IF(U36/R36*100&gt;200,"СВ.200",U36/R36))</f>
        <v>0.958208808258028</v>
      </c>
      <c r="AB36" s="97" t="n">
        <f aca="false">IF(S36=0," ",IF(V36/S36*100&gt;200,"СВ.200",V36/S36))</f>
        <v>0.957236524137931</v>
      </c>
      <c r="AC36" s="97" t="n">
        <f aca="false">IF(T36=0," ",IF(W36/T36*100&gt;200,"СВ.200",W36/T36))</f>
        <v>0.999988442389758</v>
      </c>
      <c r="AD36" s="97" t="n">
        <f aca="false">IF(X36=0," ",IF(U36/X36*100&gt;200,"СВ.200",U36/X36))</f>
        <v>1.03288119626143</v>
      </c>
      <c r="AE36" s="97" t="n">
        <f aca="false">IF(Y36=0," ",IF(V36/Y36*100&gt;200,"СВ.200",V36/Y36))</f>
        <v>1.03536604567563</v>
      </c>
      <c r="AF36" s="97" t="n">
        <f aca="false">IF(Z36=0," ",IF(W36/Z36*100&gt;200,"СВ.200",W36/Z36))</f>
        <v>0.94007744919138</v>
      </c>
      <c r="AG36" s="96" t="n">
        <f aca="false">AH36+AI36</f>
        <v>761520.23</v>
      </c>
      <c r="AH36" s="66" t="n">
        <v>150000</v>
      </c>
      <c r="AI36" s="66" t="n">
        <v>611520.23</v>
      </c>
      <c r="AJ36" s="96" t="n">
        <f aca="false">AK36+AL36</f>
        <v>811885.59</v>
      </c>
      <c r="AK36" s="66" t="n">
        <v>205963.85</v>
      </c>
      <c r="AL36" s="66" t="n">
        <v>605921.74</v>
      </c>
      <c r="AM36" s="96" t="n">
        <f aca="false">SUM(AN36:AO36)</f>
        <v>554729.38</v>
      </c>
      <c r="AN36" s="96" t="n">
        <v>54440.44</v>
      </c>
      <c r="AO36" s="96" t="n">
        <v>500288.94</v>
      </c>
      <c r="AP36" s="97" t="n">
        <f aca="false">IF(AJ36=0," ",IF(AJ36/AG36*100&gt;200,"СВ.200",AJ36/AG36))</f>
        <v>1.06613791468153</v>
      </c>
      <c r="AQ36" s="97" t="n">
        <f aca="false">IF(AK36=0," ",IF(AK36/AH36*100&gt;200,"СВ.200",AK36/AH36))</f>
        <v>1.37309233333333</v>
      </c>
      <c r="AR36" s="97" t="n">
        <f aca="false">IF(AL36=0," ",IF(AL36/AI36*100&gt;200,"СВ.200",AL36/AI36))</f>
        <v>0.990844963542743</v>
      </c>
      <c r="AS36" s="97" t="n">
        <f aca="false">IF(AJ36=0," ",IF(AM36=0," ",IF(AJ36/AM36*100&gt;200,"СВ.200",AJ36/AM36)))</f>
        <v>1.46357056119869</v>
      </c>
      <c r="AT36" s="97" t="str">
        <f aca="false">IF(AK36=0," ",IF(AN36=0," ",IF(AK36/AN36*100&gt;200,"СВ.200",AK36/AN36)))</f>
        <v>СВ.200</v>
      </c>
      <c r="AU36" s="97" t="n">
        <f aca="false">IF(AL36=0," ",IF(AO36=0," ",IF(AL36/AO36*100&gt;200,"СВ.200",AL36/AO36)))</f>
        <v>1.21114358434548</v>
      </c>
      <c r="AV36" s="96" t="n">
        <f aca="false">AW36+AX36</f>
        <v>404044.4</v>
      </c>
      <c r="AW36" s="65" t="n">
        <v>0</v>
      </c>
      <c r="AX36" s="65" t="n">
        <v>404044.4</v>
      </c>
      <c r="AY36" s="96" t="n">
        <f aca="false">SUM(AZ36:BA36)</f>
        <v>313062.21</v>
      </c>
      <c r="AZ36" s="65" t="n">
        <v>0</v>
      </c>
      <c r="BA36" s="65" t="n">
        <v>313062.21</v>
      </c>
      <c r="BB36" s="96" t="n">
        <f aca="false">SUM(BC36:BD36)</f>
        <v>292687.29</v>
      </c>
      <c r="BC36" s="66" t="n">
        <v>0</v>
      </c>
      <c r="BD36" s="66" t="n">
        <v>292687.29</v>
      </c>
      <c r="BE36" s="97" t="n">
        <f aca="false">IF(AV36=0," ",IF(AY36/AV36*100&gt;200,"СВ.200",AY36/AV36))</f>
        <v>0.774821306767276</v>
      </c>
      <c r="BF36" s="97" t="str">
        <f aca="false">IF(AZ36=0," ",IF(AZ36/AW36*100&gt;200,"СВ.200",AZ36/AW36))</f>
        <v> </v>
      </c>
      <c r="BG36" s="97" t="n">
        <f aca="false">IF(BA36=0," ",IF(BA36/AX36*100&gt;200,"СВ.200",BA36/AX36))</f>
        <v>0.774821306767276</v>
      </c>
      <c r="BH36" s="97" t="n">
        <f aca="false">IF(AY36=0," ",IF(AY36/BB36*100&gt;200,"СВ.200",AY36/BB36))</f>
        <v>1.06961327224014</v>
      </c>
      <c r="BI36" s="97" t="str">
        <f aca="false">IF(BC36=0," ",IF(AZ36/BC36*100&gt;200,"СВ.200",AZ36/BC36))</f>
        <v> </v>
      </c>
      <c r="BJ36" s="97" t="n">
        <f aca="false">IF(BA36=0," ",IF(BA36/BD36*100&gt;200,"СВ.200",BA36/BD36))</f>
        <v>1.06961327224014</v>
      </c>
      <c r="BK36" s="96" t="n">
        <f aca="false">BL36+BM36</f>
        <v>298400</v>
      </c>
      <c r="BL36" s="65" t="n">
        <v>298400</v>
      </c>
      <c r="BM36" s="65" t="n">
        <v>0</v>
      </c>
      <c r="BN36" s="96" t="n">
        <f aca="false">SUM(BO36:BP36)</f>
        <v>280937.98</v>
      </c>
      <c r="BO36" s="65" t="n">
        <v>280937.98</v>
      </c>
      <c r="BP36" s="65" t="n">
        <v>0</v>
      </c>
      <c r="BQ36" s="96" t="n">
        <f aca="false">SUM(BR36:BS36)</f>
        <v>760859.39</v>
      </c>
      <c r="BR36" s="96" t="n">
        <v>760859.39</v>
      </c>
      <c r="BS36" s="97"/>
      <c r="BT36" s="97" t="n">
        <f aca="false">IF(BK36=0," ",IF(BK36/BN36*100&gt;200,"СВ.200",BK36/BN36))</f>
        <v>1.06215613851854</v>
      </c>
      <c r="BU36" s="97" t="n">
        <f aca="false">IF(BO36=0," ",IF(BL36/BO36*100&gt;200,"СВ.200",BL36/BO36))</f>
        <v>1.06215613851854</v>
      </c>
      <c r="BV36" s="97" t="str">
        <f aca="false">IF(BM36=0," ",IF(BM36/BP36*100&gt;200,"СВ.200",BM36/BP36))</f>
        <v> </v>
      </c>
      <c r="BW36" s="97" t="n">
        <f aca="false">IF(BQ36=0," ",IF(BN36/BQ36*100&gt;200,"СВ.200",BN36/BQ36))</f>
        <v>0.369237711582951</v>
      </c>
      <c r="BX36" s="97" t="n">
        <f aca="false">IF(BR36=0," ",IF(BO36/BR36*100&gt;200,"СВ.200",BO36/BR36))</f>
        <v>0.369237711582951</v>
      </c>
      <c r="BY36" s="97" t="str">
        <f aca="false">IF(BS36=0," ",IF(BP36/BS36*100&gt;200,"СВ.200",BP36/BS36))</f>
        <v> </v>
      </c>
      <c r="BZ36" s="96" t="n">
        <f aca="false">CA36+CB36</f>
        <v>1605387.74</v>
      </c>
      <c r="CA36" s="65" t="n">
        <v>1395378.15</v>
      </c>
      <c r="CB36" s="65" t="n">
        <v>210009.59</v>
      </c>
      <c r="CC36" s="96" t="n">
        <f aca="false">CD36+CE36</f>
        <v>1553664.63</v>
      </c>
      <c r="CD36" s="65" t="n">
        <v>1245338.66</v>
      </c>
      <c r="CE36" s="65" t="n">
        <v>308325.97</v>
      </c>
      <c r="CF36" s="96" t="n">
        <f aca="false">SUM(CG36:CH36)</f>
        <v>1293151.23</v>
      </c>
      <c r="CG36" s="65" t="n">
        <v>1044840.31</v>
      </c>
      <c r="CH36" s="65" t="n">
        <v>248310.92</v>
      </c>
      <c r="CI36" s="97" t="n">
        <f aca="false">IF(BZ36=0," ",IF(CC36/BZ36*100&gt;200,"СВ.200",CC36/BZ36))</f>
        <v>0.967781546656137</v>
      </c>
      <c r="CJ36" s="97" t="n">
        <f aca="false">IF(CA36=0," ",IF(CD36/CA36*100&gt;200,"СВ.200",CD36/CA36))</f>
        <v>0.892473957686667</v>
      </c>
      <c r="CK36" s="97" t="n">
        <f aca="false">IF(CB36=0," ",IF(CE36/CB36*100&gt;200,"СВ.200",CE36/CB36))</f>
        <v>1.46815185916034</v>
      </c>
      <c r="CL36" s="97" t="n">
        <f aca="false">IF(CF36=0," ",IF(CC36/CF36*100&gt;200,"СВ.200",CC36/CF36))</f>
        <v>1.20145625194974</v>
      </c>
      <c r="CM36" s="97" t="n">
        <f aca="false">IF(CG36=0," ",IF(CD36/CG36*100&gt;200,"СВ.200",CD36/CG36))</f>
        <v>1.19189377370021</v>
      </c>
      <c r="CN36" s="97" t="n">
        <f aca="false">IF(CH36=0," ",IF(CE36/CH36*100&gt;200,"СВ.200",CE36/CH36))</f>
        <v>1.24169315630581</v>
      </c>
      <c r="CO36" s="96" t="n">
        <f aca="false">CP36+CQ36</f>
        <v>2100000</v>
      </c>
      <c r="CP36" s="65" t="n">
        <v>2100000</v>
      </c>
      <c r="CQ36" s="65" t="n">
        <v>0</v>
      </c>
      <c r="CR36" s="96" t="n">
        <f aca="false">SUM(CS36:CT36)</f>
        <v>2242001.86</v>
      </c>
      <c r="CS36" s="65" t="n">
        <v>2242001.86</v>
      </c>
      <c r="CT36" s="65" t="n">
        <v>0</v>
      </c>
      <c r="CU36" s="96" t="n">
        <f aca="false">SUM(CV36:CW36)</f>
        <v>397930.67</v>
      </c>
      <c r="CV36" s="96" t="n">
        <v>116530.67</v>
      </c>
      <c r="CW36" s="96" t="n">
        <v>281400</v>
      </c>
      <c r="CX36" s="97" t="n">
        <f aca="false">IF(CR36=0," ",IF(CR36/CO36*100&gt;200,"СВ.200",CR36/CO36))</f>
        <v>1.06761993333333</v>
      </c>
      <c r="CY36" s="97" t="n">
        <f aca="false">IF(CS36=0," ",IF(CS36/CP36*100&gt;200,"СВ.200",CS36/CP36))</f>
        <v>1.06761993333333</v>
      </c>
      <c r="CZ36" s="97" t="str">
        <f aca="false">IF(CT36=0," ",IF(CT36/CQ36*100&gt;200,"СВ.200",CT36/CQ36))</f>
        <v> </v>
      </c>
      <c r="DA36" s="97" t="str">
        <f aca="false">IF(CU36=0," ",IF(CR36/CU36*100&gt;200,"СВ.200",CR36/CU36))</f>
        <v>СВ.200</v>
      </c>
      <c r="DB36" s="97" t="str">
        <f aca="false">IF(CV36=0," ",IF(CS36/CV36*100&gt;200,"СВ.200",CS36/CV36))</f>
        <v>СВ.200</v>
      </c>
      <c r="DC36" s="97" t="n">
        <f aca="false">IF(CW36=0," ",IF(CT36/CW36*100&gt;200,"СВ.200",CT36/CW36))</f>
        <v>0</v>
      </c>
      <c r="DD36" s="96" t="n">
        <f aca="false">DE36+DF36</f>
        <v>1795680</v>
      </c>
      <c r="DE36" s="65" t="n">
        <v>1789000</v>
      </c>
      <c r="DF36" s="65" t="n">
        <v>6680</v>
      </c>
      <c r="DG36" s="96" t="n">
        <f aca="false">SUM(DH36:DI36)</f>
        <v>1875330.46</v>
      </c>
      <c r="DH36" s="65" t="n">
        <v>1868651.27</v>
      </c>
      <c r="DI36" s="65" t="n">
        <v>6679.19</v>
      </c>
      <c r="DJ36" s="96" t="n">
        <f aca="false">SUM(DK36:DL36)</f>
        <v>2961332.47</v>
      </c>
      <c r="DK36" s="96" t="n">
        <v>2731417.86</v>
      </c>
      <c r="DL36" s="96" t="n">
        <v>229914.61</v>
      </c>
      <c r="DM36" s="97" t="n">
        <f aca="false">IF(DG36=0," ",IF(DG36/DD36*100&gt;200,"СВ.200",DG36/DD36))</f>
        <v>1.04435671166355</v>
      </c>
      <c r="DN36" s="97" t="n">
        <f aca="false">IF(DH36=0," ",IF(DH36/DE36*100&gt;200,"СВ.200",DH36/DE36))</f>
        <v>1.04452278926775</v>
      </c>
      <c r="DO36" s="97" t="n">
        <f aca="false">IF(DI36=0," ",IF(DI36/DF36*100&gt;200,"СВ.200",DI36/DF36))</f>
        <v>0.99987874251497</v>
      </c>
      <c r="DP36" s="97" t="n">
        <f aca="false">IF(DG36=0," ",IF(DG36/DJ36*100&gt;200,"СВ.200",DG36/DJ36))</f>
        <v>0.633272514652838</v>
      </c>
      <c r="DQ36" s="97" t="n">
        <f aca="false">IF(DH36=0," ",IF(DH36/DK36*100&gt;200,"СВ.200",DH36/DK36))</f>
        <v>0.684132331916436</v>
      </c>
      <c r="DR36" s="97" t="n">
        <f aca="false">IF(DI36=0," ",IF(DI36/DL36*100&gt;200,"СВ.200",DI36/DL36))</f>
        <v>0.0290507419254479</v>
      </c>
      <c r="DS36" s="97" t="n">
        <f aca="false">DT36+DU36</f>
        <v>881316</v>
      </c>
      <c r="DT36" s="65" t="n">
        <v>618000</v>
      </c>
      <c r="DU36" s="65" t="n">
        <v>263316</v>
      </c>
      <c r="DV36" s="97" t="n">
        <f aca="false">DW36+DX36</f>
        <v>1053436.81</v>
      </c>
      <c r="DW36" s="65" t="n">
        <v>618997.76</v>
      </c>
      <c r="DX36" s="65" t="n">
        <v>434439.05</v>
      </c>
      <c r="DY36" s="97" t="n">
        <f aca="false">DZ36+EA36</f>
        <v>490993.65</v>
      </c>
      <c r="DZ36" s="97" t="n">
        <v>0</v>
      </c>
      <c r="EA36" s="97" t="n">
        <v>490993.65</v>
      </c>
      <c r="EB36" s="97" t="n">
        <f aca="false">IF(DV36=0," ",IF(DV36/DS36*100&gt;200,"СВ.200",DV36/DS36))</f>
        <v>1.19529976762024</v>
      </c>
      <c r="EC36" s="97" t="n">
        <f aca="false">IF(DW36=0," ",IF(DW36/DT36*100&gt;200,"СВ.200",DW36/DT36))</f>
        <v>1.00161449838188</v>
      </c>
      <c r="ED36" s="97" t="n">
        <f aca="false">IF(DX36=0," ",IF(DX36/DU36*100&gt;200,"СВ.200",DX36/DU36))</f>
        <v>1.649877143812</v>
      </c>
      <c r="EE36" s="97" t="str">
        <f aca="false">IF(DY36=0," ",IF(DV36/DY36*100&gt;200,"СВ.200",DV36/DY36))</f>
        <v>СВ.200</v>
      </c>
      <c r="EF36" s="97" t="str">
        <f aca="false">IF(DZ36=0," ",IF(DW36/DZ36*100&gt;200,"СВ.200",DW36/DZ36))</f>
        <v> </v>
      </c>
      <c r="EG36" s="97" t="n">
        <f aca="false">IF(DX36=0," ",IF(DX36/EA36*100&gt;200,"СВ.200",DX36/EA36))</f>
        <v>0.884816025624772</v>
      </c>
      <c r="EH36" s="96" t="n">
        <f aca="false">SUM(EI36:EJ36)</f>
        <v>517464.24</v>
      </c>
      <c r="EI36" s="65" t="n">
        <v>517464.24</v>
      </c>
      <c r="EJ36" s="65" t="n">
        <v>0</v>
      </c>
      <c r="EK36" s="96" t="n">
        <f aca="false">SUM(EL36:EM36)</f>
        <v>529754.24</v>
      </c>
      <c r="EL36" s="65" t="n">
        <v>529754.24</v>
      </c>
      <c r="EM36" s="65" t="n">
        <v>0</v>
      </c>
      <c r="EN36" s="96" t="n">
        <f aca="false">SUM(EO36:EP36)</f>
        <v>447253.21</v>
      </c>
      <c r="EO36" s="96" t="n">
        <v>429418.04</v>
      </c>
      <c r="EP36" s="96" t="n">
        <v>17835.17</v>
      </c>
      <c r="EQ36" s="97" t="n">
        <f aca="false">IF(EH36=0," ",IF(EK36/EH36*100&gt;200,"СВ.200",EK36/EH36))</f>
        <v>1.0237504334599</v>
      </c>
      <c r="ER36" s="97" t="n">
        <f aca="false">IF(EL36=0," ",IF(EL36/EI36*100&gt;200,"СВ.200",EL36/EI36))</f>
        <v>1.0237504334599</v>
      </c>
      <c r="ES36" s="97" t="str">
        <f aca="false">IF(EM36=0," ",IF(EM36/EJ36*100&gt;200,"СВ.200",EM36/EJ36))</f>
        <v> </v>
      </c>
      <c r="ET36" s="97" t="n">
        <f aca="false">IF(EN36=0," ",IF(EK36/EN36*100&gt;200,"СВ.200",EK36/EN36))</f>
        <v>1.18446157155585</v>
      </c>
      <c r="EU36" s="97" t="n">
        <f aca="false">IF(EO36=0," ",IF(EL36/EO36*100&gt;200,"СВ.200",EL36/EO36))</f>
        <v>1.2336562292539</v>
      </c>
      <c r="EV36" s="97" t="n">
        <f aca="false">IF(EP36=0," ",IF(EM36/EP36*100&gt;200,"СВ.200",EM36/EP36))</f>
        <v>0</v>
      </c>
      <c r="EW36" s="96" t="n">
        <f aca="false">SUM(EX36:EY36)</f>
        <v>0</v>
      </c>
      <c r="EX36" s="65" t="n">
        <v>0</v>
      </c>
      <c r="EY36" s="65" t="n">
        <v>0</v>
      </c>
      <c r="EZ36" s="96" t="n">
        <f aca="false">FA36+FB36</f>
        <v>0</v>
      </c>
      <c r="FA36" s="65" t="n">
        <v>0</v>
      </c>
      <c r="FB36" s="65" t="n">
        <v>0</v>
      </c>
      <c r="FC36" s="96" t="n">
        <f aca="false">FD36+FE36</f>
        <v>49340</v>
      </c>
      <c r="FD36" s="96" t="n">
        <v>49340</v>
      </c>
      <c r="FE36" s="96" t="n">
        <v>0</v>
      </c>
      <c r="FF36" s="97" t="str">
        <f aca="false">IF(EZ36=0," ",IF(EW36/EZ36*100&gt;200,"СВ.200",EW36/EZ36))</f>
        <v> </v>
      </c>
      <c r="FG36" s="97" t="str">
        <f aca="false">IF(FA36=0," ",IF(EX36/FA36*100&gt;200,"СВ.200",EX36/FA36))</f>
        <v> </v>
      </c>
      <c r="FH36" s="97" t="str">
        <f aca="false">IF(FB36=0," ",IF(EY36/FB36*100&gt;200,"СВ.200",EY36/FB36))</f>
        <v> </v>
      </c>
      <c r="FI36" s="97" t="str">
        <f aca="false">IF(EZ36&lt;=0," ",IF(FC36&lt;=0," ",IF(FC36=0," ",IF(EZ36/FC36*100&gt;200,"СВ.200",EZ36/FC36))))</f>
        <v> </v>
      </c>
      <c r="FJ36" s="97" t="str">
        <f aca="false">IF(FA36&lt;=0," ",IF(FD36&lt;=0," ",IF(FD36=0," ",IF(FA36/FD36*100&gt;200,"СВ.200",FA36/FD36))))</f>
        <v> </v>
      </c>
      <c r="FK36" s="97" t="str">
        <f aca="false">IF(FB36&lt;=0," ",IF(FE36&lt;=0," ",IF(FE36=0," ",IF(FB36/FE36*100&gt;200,"СВ.200",FB36/FE36))))</f>
        <v> </v>
      </c>
      <c r="FL36" s="96" t="n">
        <f aca="false">SUM(FM36:FN36)</f>
        <v>24000</v>
      </c>
      <c r="FM36" s="96" t="n">
        <v>0</v>
      </c>
      <c r="FN36" s="96" t="n">
        <v>24000</v>
      </c>
      <c r="FO36" s="96" t="n">
        <f aca="false">FP36+FQ36</f>
        <v>24000</v>
      </c>
      <c r="FP36" s="96" t="n">
        <v>0</v>
      </c>
      <c r="FQ36" s="96" t="n">
        <v>24000</v>
      </c>
      <c r="FR36" s="96" t="n">
        <f aca="false">FS36+FT36</f>
        <v>0</v>
      </c>
      <c r="FS36" s="96" t="n">
        <v>0</v>
      </c>
      <c r="FT36" s="96" t="n">
        <v>0</v>
      </c>
      <c r="FU36" s="97" t="n">
        <f aca="false">IF(FL36=0," ",IF(FO36/FL36*100&gt;200,"СВ.200",FO36/FL36))</f>
        <v>1</v>
      </c>
      <c r="FV36" s="97" t="str">
        <f aca="false">IF(FM36=0," ",IF(FP36/FM36*100&gt;200,"СВ.200",FP36/FM36))</f>
        <v> </v>
      </c>
      <c r="FW36" s="98" t="n">
        <f aca="false">IF(FN36=0," ",IF(FQ36/FN36*100&gt;200,"СВ.200",FQ36/FN36))</f>
        <v>1</v>
      </c>
      <c r="FX36" s="97" t="str">
        <f aca="false">IF(FO36&lt;=0," ",IF(FR36&lt;=0," ",IF(FR36=0," ",IF(FO36/FR36*100&gt;200,"СВ.200",FO36/FR36))))</f>
        <v> </v>
      </c>
      <c r="FY36" s="97" t="str">
        <f aca="false">IF(FP36&lt;=0," ",IF(FS36&lt;=0," ",IF(FS36=0," ",IF(FP36/FS36*100&gt;200,"СВ.200",FP36/FS36))))</f>
        <v> </v>
      </c>
      <c r="FZ36" s="97" t="str">
        <f aca="false">IF(FQ36&lt;=0," ",IF(FT36&lt;=0," ",IF(FT36=0," ",IF(FQ36/FT36*100&gt;200,"СВ.200",FQ36/FT36))))</f>
        <v> </v>
      </c>
      <c r="GA36" s="99" t="n">
        <f aca="false">I36/'[1]исп.мун.образ01.02.2022-налогов'!I36</f>
        <v>2.48412044851123</v>
      </c>
      <c r="GB36" s="66" t="n">
        <f aca="false">J36/'[1]исп.мун.образ01.02.2022-налогов'!J36</f>
        <v>2.75101517025234</v>
      </c>
      <c r="GC36" s="66" t="n">
        <f aca="false">K36/'[1]исп.мун.образ01.02.2022-налогов'!K36</f>
        <v>1.85180707293791</v>
      </c>
      <c r="GD36" s="100" t="e">
        <f aca="false">F36/'[1]исп.мун.образ01.02.2022-налогов'!F36</f>
        <v>#DIV/0!</v>
      </c>
      <c r="GE36" s="66" t="e">
        <f aca="false">G36/'[1]исп.мун.образ01.02.2022-налогов'!G36</f>
        <v>#DIV/0!</v>
      </c>
      <c r="GF36" s="66" t="e">
        <f aca="false">H36/'[1]исп.мун.образ01.02.2022-налогов'!H36</f>
        <v>#DIV/0!</v>
      </c>
      <c r="GG36" s="101" t="n">
        <f aca="false">IF(X36&lt;=0," ",IF(I36&lt;=0," ",IF(X36/I36*100&gt;200,"СВ.200",X36/I36)))</f>
        <v>0.127405511008514</v>
      </c>
      <c r="GH36" s="97" t="n">
        <f aca="false">IF(Y36&lt;=0," ",IF(J36&lt;=0," ",IF(Y36/J36*100&gt;200,"СВ.200",Y36/J36)))</f>
        <v>0.159338344464823</v>
      </c>
      <c r="GI36" s="97" t="n">
        <f aca="false">IF(Z36&lt;=0," ",IF(K36&lt;=0," ",IF(Z36/K36*100&gt;200,"СВ.200",Z36/K36)))</f>
        <v>0.0150156623550917</v>
      </c>
      <c r="GJ36" s="101" t="n">
        <f aca="false">IF(U36&lt;=0," ",IF(F36&lt;=0," ",IF(U36/F36*100&gt;200,"СВ.200",U36/F36)))</f>
        <v>0.121993908486075</v>
      </c>
      <c r="GK36" s="97" t="n">
        <f aca="false">IF(V36&lt;=0," ",IF(G36&lt;=0," ",IF(V36/G36*100&gt;200,"СВ.200",V36/G36)))</f>
        <v>0.146310705924254</v>
      </c>
      <c r="GL36" s="97" t="n">
        <f aca="false">IF(W36&lt;=0," ",IF(H36&lt;=0," ",IF(W36/H36*100&gt;200,"СВ.200",W36/H36)))</f>
        <v>0.0155676419832047</v>
      </c>
      <c r="GM36" s="101" t="n">
        <f aca="false">IF(BB36&lt;=0," ",IF(I36&lt;=0," ",IF(BB36/I36*100&gt;200,"СВ.200",BB36/I36)))</f>
        <v>0.0270908925790264</v>
      </c>
      <c r="GN36" s="97" t="str">
        <f aca="false">IF(BC36&lt;=0," ",IF(J36&lt;=0," ",IF(BC36/J36*100&gt;200,"СВ.200",BC36/J36)))</f>
        <v> </v>
      </c>
      <c r="GO36" s="97" t="n">
        <f aca="false">IF(BD36&lt;=0," ",IF(K36&lt;=0," ",IF(BD36/K36*100&gt;200,"СВ.200",BD36/K36)))</f>
        <v>0.122439190468367</v>
      </c>
      <c r="GP36" s="101" t="n">
        <f aca="false">IF(AY36&lt;=0," ",IF(F36&lt;=0," ",IF(AY36/F36*100&gt;200,"СВ.200",AY36/F36)))</f>
        <v>0.0268626997455571</v>
      </c>
      <c r="GQ36" s="97" t="str">
        <f aca="false">IF(AZ36&lt;=0," ",IF(G36&lt;=0," ",IF(AZ36/G36*100&gt;200,"СВ.200",AZ36/G36)))</f>
        <v> </v>
      </c>
      <c r="GR36" s="97" t="n">
        <f aca="false">IF(BA36&lt;=0," ",IF(H36&lt;=0," ",IF(BA36/H36*100&gt;200,"СВ.200",BA36/H36)))</f>
        <v>0.144431505809569</v>
      </c>
      <c r="GS36" s="101" t="n">
        <f aca="false">IF(CU36&lt;=0," ",IF(I36&lt;=0," ",IF(CU36/I36*100&gt;200,"СВ.200",CU36/I36)))</f>
        <v>0.0368321324607911</v>
      </c>
      <c r="GT36" s="97" t="n">
        <f aca="false">IF(CV36&lt;=0," ",IF(J36&lt;=0," ",IF(CV36/J36*100&gt;200,"СВ.200",CV36/J36)))</f>
        <v>0.013850555728216</v>
      </c>
      <c r="GU36" s="97" t="n">
        <f aca="false">IF(CW36&lt;=0," ",IF(K36&lt;=0," ",IF(CW36/K36*100&gt;200,"СВ.200",CW36/K36)))</f>
        <v>0.1177174048036</v>
      </c>
      <c r="GV36" s="101" t="n">
        <f aca="false">IF(CR36&lt;=0," ",IF(F36&lt;=0," ",IF(CR36/F36*100&gt;200,"СВ.200",CR36/F36)))</f>
        <v>0.19237781140739</v>
      </c>
      <c r="GW36" s="97" t="n">
        <f aca="false">IF(CS36&lt;=0," ",IF(G36&lt;=0," ",IF(CS36/G36*100&gt;200,"СВ.200",CS36/G36)))</f>
        <v>0.236333241070683</v>
      </c>
      <c r="GX36" s="97" t="str">
        <f aca="false">IF(CT36&lt;=0," ",IF(H36&lt;=0," ",IF(CT36/H36*100&gt;200,"СВ.200",CT36/H36)))</f>
        <v> </v>
      </c>
      <c r="GY36" s="101" t="n">
        <f aca="false">IF(EN36&lt;=0," ",IF(I36&lt;=0," ",IF(EN36/I36*100&gt;200,"СВ.200",EN36/I36)))</f>
        <v>0.0413973858165646</v>
      </c>
      <c r="GZ36" s="97" t="n">
        <f aca="false">IF(EO36&lt;=0," ",IF(J36&lt;=0," ",IF(EO36/J36*100&gt;200,"СВ.200",EO36/J36)))</f>
        <v>0.0510395975044278</v>
      </c>
      <c r="HA36" s="98" t="n">
        <f aca="false">IF(EP36&lt;=0," ",IF(K36&lt;=0," ",IF(EP36/K36*100&gt;200,"СВ.200",EP36/K36)))</f>
        <v>0.0074609450129034</v>
      </c>
      <c r="HB36" s="101" t="n">
        <f aca="false">IF(EK36&lt;=0," ",IF(F36&lt;=0," ",IF(EK36/F36*100&gt;200,"СВ.200",EK36/F36)))</f>
        <v>0.0454562340438848</v>
      </c>
      <c r="HC36" s="97" t="n">
        <f aca="false">IF(EL36&lt;=0," ",IF(G36&lt;=0," ",IF(EL36/G36*100&gt;200,"СВ.200",EL36/G36)))</f>
        <v>0.0558422982352641</v>
      </c>
      <c r="HD36" s="97" t="str">
        <f aca="false">IF(EM36&lt;=0," ",IF(H36&lt;=0," ",IF(EM36/H36*100&gt;200,"СВ.200",EM36/H36)))</f>
        <v> </v>
      </c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</row>
    <row r="37" s="46" customFormat="true" ht="15.75" hidden="false" customHeight="false" outlineLevel="1" collapsed="false">
      <c r="A37" s="59" t="n">
        <v>26</v>
      </c>
      <c r="B37" s="60" t="s">
        <v>106</v>
      </c>
      <c r="C37" s="96" t="n">
        <f aca="false">D37+E37</f>
        <v>13408279.21</v>
      </c>
      <c r="D37" s="96" t="n">
        <v>7406775.26</v>
      </c>
      <c r="E37" s="96" t="n">
        <v>6001503.95</v>
      </c>
      <c r="F37" s="96" t="n">
        <f aca="false">SUM(G37:H37)</f>
        <v>14432121.42</v>
      </c>
      <c r="G37" s="96" t="n">
        <v>8058385.41</v>
      </c>
      <c r="H37" s="96" t="n">
        <v>6373736.01</v>
      </c>
      <c r="I37" s="96" t="n">
        <f aca="false">SUM(J37:K37)</f>
        <v>13705561.04</v>
      </c>
      <c r="J37" s="66" t="n">
        <v>8887224.52</v>
      </c>
      <c r="K37" s="96" t="n">
        <v>4818336.52</v>
      </c>
      <c r="L37" s="97" t="n">
        <f aca="false">IF(C37=0," ",IF(F37/C37*100&gt;200,"СВ.200",F37/C37))</f>
        <v>1.07635895657934</v>
      </c>
      <c r="M37" s="97" t="n">
        <f aca="false">IF(D37=0," ",IF(G37/D37*100&gt;200,"СВ.200",G37/D37))</f>
        <v>1.08797487801729</v>
      </c>
      <c r="N37" s="97" t="n">
        <f aca="false">IF(E37=0," ",IF(H37/E37*100&gt;200,"СВ.200",H37/E37))</f>
        <v>1.06202313005226</v>
      </c>
      <c r="O37" s="97" t="n">
        <f aca="false">IF(I37=0," ",IF(F37/I37*100&gt;200,"СВ.200",F37/I37))</f>
        <v>1.05301208596128</v>
      </c>
      <c r="P37" s="97" t="n">
        <f aca="false">IF(J37=0," ",IF(G37/J37*100&gt;200,"СВ.200",G37/J37))</f>
        <v>0.906738137633998</v>
      </c>
      <c r="Q37" s="97" t="n">
        <f aca="false">IF(K37=0," ",IF(H37/K37*100&gt;200,"СВ.200",H37/K37))</f>
        <v>1.32280839736781</v>
      </c>
      <c r="R37" s="96" t="n">
        <f aca="false">S37+T37</f>
        <v>4713073.46</v>
      </c>
      <c r="S37" s="65" t="n">
        <v>3032837.49</v>
      </c>
      <c r="T37" s="65" t="n">
        <v>1680235.97</v>
      </c>
      <c r="U37" s="96" t="n">
        <f aca="false">SUM(V37:W37)</f>
        <v>5086243.12</v>
      </c>
      <c r="V37" s="65" t="n">
        <v>3283558.65</v>
      </c>
      <c r="W37" s="65" t="n">
        <v>1802684.47</v>
      </c>
      <c r="X37" s="96" t="n">
        <f aca="false">SUM(Y37:Z37)</f>
        <v>5591449.66</v>
      </c>
      <c r="Y37" s="65" t="n">
        <v>3762146.28</v>
      </c>
      <c r="Z37" s="65" t="n">
        <v>1829303.38</v>
      </c>
      <c r="AA37" s="97" t="n">
        <f aca="false">IF(R37=0," ",IF(U37/R37*100&gt;200,"СВ.200",U37/R37))</f>
        <v>1.07917756070791</v>
      </c>
      <c r="AB37" s="97" t="n">
        <f aca="false">IF(S37=0," ",IF(V37/S37*100&gt;200,"СВ.200",V37/S37))</f>
        <v>1.08266884092098</v>
      </c>
      <c r="AC37" s="97" t="n">
        <f aca="false">IF(T37=0," ",IF(W37/T37*100&gt;200,"СВ.200",W37/T37))</f>
        <v>1.07287577589474</v>
      </c>
      <c r="AD37" s="97" t="n">
        <f aca="false">IF(X37=0," ",IF(U37/X37*100&gt;200,"СВ.200",U37/X37))</f>
        <v>0.909646590648193</v>
      </c>
      <c r="AE37" s="97" t="n">
        <f aca="false">IF(Y37=0," ",IF(V37/Y37*100&gt;200,"СВ.200",V37/Y37))</f>
        <v>0.872788670513896</v>
      </c>
      <c r="AF37" s="97" t="n">
        <f aca="false">IF(Z37=0," ",IF(W37/Z37*100&gt;200,"СВ.200",W37/Z37))</f>
        <v>0.985448608311214</v>
      </c>
      <c r="AG37" s="96" t="n">
        <f aca="false">AH37+AI37</f>
        <v>769641.17</v>
      </c>
      <c r="AH37" s="66" t="n">
        <v>169367.28</v>
      </c>
      <c r="AI37" s="66" t="n">
        <v>600273.89</v>
      </c>
      <c r="AJ37" s="96" t="n">
        <f aca="false">AK37+AL37</f>
        <v>721028.86</v>
      </c>
      <c r="AK37" s="66" t="n">
        <v>173494.06</v>
      </c>
      <c r="AL37" s="66" t="n">
        <v>547534.8</v>
      </c>
      <c r="AM37" s="96" t="n">
        <f aca="false">SUM(AN37:AO37)</f>
        <v>533661.38</v>
      </c>
      <c r="AN37" s="66" t="n">
        <v>77240.1</v>
      </c>
      <c r="AO37" s="96" t="n">
        <v>456421.28</v>
      </c>
      <c r="AP37" s="97" t="n">
        <f aca="false">IF(AJ37=0," ",IF(AJ37/AG37*100&gt;200,"СВ.200",AJ37/AG37))</f>
        <v>0.936837695415904</v>
      </c>
      <c r="AQ37" s="97" t="n">
        <f aca="false">IF(AK37=0," ",IF(AK37/AH37*100&gt;200,"СВ.200",AK37/AH37))</f>
        <v>1.0243658633474</v>
      </c>
      <c r="AR37" s="97" t="n">
        <f aca="false">IF(AL37=0," ",IF(AL37/AI37*100&gt;200,"СВ.200",AL37/AI37))</f>
        <v>0.912141622551666</v>
      </c>
      <c r="AS37" s="97" t="n">
        <f aca="false">IF(AJ37=0," ",IF(AM37=0," ",IF(AJ37/AM37*100&gt;200,"СВ.200",AJ37/AM37)))</f>
        <v>1.3510980689665</v>
      </c>
      <c r="AT37" s="97" t="str">
        <f aca="false">IF(AK37=0," ",IF(AN37=0," ",IF(AK37/AN37*100&gt;200,"СВ.200",AK37/AN37)))</f>
        <v>СВ.200</v>
      </c>
      <c r="AU37" s="97" t="n">
        <f aca="false">IF(AL37=0," ",IF(AO37=0," ",IF(AL37/AO37*100&gt;200,"СВ.200",AL37/AO37)))</f>
        <v>1.19962592454059</v>
      </c>
      <c r="AV37" s="96" t="n">
        <f aca="false">AW37+AX37</f>
        <v>3138502.73</v>
      </c>
      <c r="AW37" s="65" t="n">
        <v>2012150.27</v>
      </c>
      <c r="AX37" s="65" t="n">
        <v>1126352.46</v>
      </c>
      <c r="AY37" s="96" t="n">
        <f aca="false">SUM(AZ37:BA37)</f>
        <v>3223222.3</v>
      </c>
      <c r="AZ37" s="65" t="n">
        <v>2048014.98</v>
      </c>
      <c r="BA37" s="65" t="n">
        <v>1175207.32</v>
      </c>
      <c r="BB37" s="96" t="n">
        <f aca="false">SUM(BC37:BD37)</f>
        <v>3042539.35</v>
      </c>
      <c r="BC37" s="66" t="n">
        <v>1870789.7</v>
      </c>
      <c r="BD37" s="66" t="n">
        <v>1171749.65</v>
      </c>
      <c r="BE37" s="97" t="n">
        <f aca="false">IF(AV37=0," ",IF(AY37/AV37*100&gt;200,"СВ.200",AY37/AV37))</f>
        <v>1.02699362635253</v>
      </c>
      <c r="BF37" s="97" t="n">
        <f aca="false">IF(AZ37=0," ",IF(AZ37/AW37*100&gt;200,"СВ.200",AZ37/AW37))</f>
        <v>1.01782407136024</v>
      </c>
      <c r="BG37" s="97" t="n">
        <f aca="false">IF(BA37=0," ",IF(BA37/AX37*100&gt;200,"СВ.200",BA37/AX37))</f>
        <v>1.04337439809915</v>
      </c>
      <c r="BH37" s="97" t="n">
        <f aca="false">IF(AY37=0," ",IF(AY37/BB37*100&gt;200,"СВ.200",AY37/BB37))</f>
        <v>1.0593855754076</v>
      </c>
      <c r="BI37" s="97" t="n">
        <f aca="false">IF(BC37=0," ",IF(AZ37/BC37*100&gt;200,"СВ.200",AZ37/BC37))</f>
        <v>1.09473287136443</v>
      </c>
      <c r="BJ37" s="97" t="n">
        <f aca="false">IF(BA37=0," ",IF(BA37/BD37*100&gt;200,"СВ.200",BA37/BD37))</f>
        <v>1.00295086070647</v>
      </c>
      <c r="BK37" s="96" t="n">
        <f aca="false">BL37+BM37</f>
        <v>357521.02</v>
      </c>
      <c r="BL37" s="65" t="n">
        <v>357521.02</v>
      </c>
      <c r="BM37" s="65" t="n">
        <v>0</v>
      </c>
      <c r="BN37" s="96" t="n">
        <f aca="false">SUM(BO37:BP37)</f>
        <v>357138.45</v>
      </c>
      <c r="BO37" s="65" t="n">
        <v>357138.45</v>
      </c>
      <c r="BP37" s="65" t="n">
        <v>0</v>
      </c>
      <c r="BQ37" s="96" t="n">
        <f aca="false">SUM(BR37:BS37)</f>
        <v>288722.82</v>
      </c>
      <c r="BR37" s="96" t="n">
        <v>288722.82</v>
      </c>
      <c r="BS37" s="97"/>
      <c r="BT37" s="97" t="n">
        <f aca="false">IF(BK37=0," ",IF(BK37/BN37*100&gt;200,"СВ.200",BK37/BN37))</f>
        <v>1.00107120921872</v>
      </c>
      <c r="BU37" s="97" t="n">
        <f aca="false">IF(BO37=0," ",IF(BL37/BO37*100&gt;200,"СВ.200",BL37/BO37))</f>
        <v>1.00107120921872</v>
      </c>
      <c r="BV37" s="97" t="str">
        <f aca="false">IF(BM37=0," ",IF(BM37/BP37*100&gt;200,"СВ.200",BM37/BP37))</f>
        <v> </v>
      </c>
      <c r="BW37" s="97" t="n">
        <f aca="false">IF(BQ37=0," ",IF(BN37/BQ37*100&gt;200,"СВ.200",BN37/BQ37))</f>
        <v>1.23695955172508</v>
      </c>
      <c r="BX37" s="97" t="n">
        <f aca="false">IF(BR37=0," ",IF(BO37/BR37*100&gt;200,"СВ.200",BO37/BR37))</f>
        <v>1.23695955172508</v>
      </c>
      <c r="BY37" s="97" t="str">
        <f aca="false">IF(BS37=0," ",IF(BP37/BS37*100&gt;200,"СВ.200",BP37/BS37))</f>
        <v> </v>
      </c>
      <c r="BZ37" s="96" t="n">
        <f aca="false">CA37+CB37</f>
        <v>735082.25</v>
      </c>
      <c r="CA37" s="65" t="n">
        <v>387330.07</v>
      </c>
      <c r="CB37" s="65" t="n">
        <v>347752.18</v>
      </c>
      <c r="CC37" s="96" t="n">
        <f aca="false">CD37+CE37</f>
        <v>772505.24</v>
      </c>
      <c r="CD37" s="65" t="n">
        <v>424753.06</v>
      </c>
      <c r="CE37" s="65" t="n">
        <v>347752.18</v>
      </c>
      <c r="CF37" s="96" t="n">
        <f aca="false">SUM(CG37:CH37)</f>
        <v>1409556.53</v>
      </c>
      <c r="CG37" s="65" t="n">
        <v>1052862.46</v>
      </c>
      <c r="CH37" s="65" t="n">
        <v>356694.07</v>
      </c>
      <c r="CI37" s="97" t="n">
        <f aca="false">IF(BZ37=0," ",IF(CC37/BZ37*100&gt;200,"СВ.200",CC37/BZ37))</f>
        <v>1.05090993558884</v>
      </c>
      <c r="CJ37" s="97" t="n">
        <f aca="false">IF(CA37=0," ",IF(CD37/CA37*100&gt;200,"СВ.200",CD37/CA37))</f>
        <v>1.09661782778703</v>
      </c>
      <c r="CK37" s="97" t="n">
        <f aca="false">IF(CB37=0," ",IF(CE37/CB37*100&gt;200,"СВ.200",CE37/CB37))</f>
        <v>1</v>
      </c>
      <c r="CL37" s="97" t="n">
        <f aca="false">IF(CF37=0," ",IF(CC37/CF37*100&gt;200,"СВ.200",CC37/CF37))</f>
        <v>0.548048427685266</v>
      </c>
      <c r="CM37" s="97" t="n">
        <f aca="false">IF(CG37=0," ",IF(CD37/CG37*100&gt;200,"СВ.200",CD37/CG37))</f>
        <v>0.403426920549527</v>
      </c>
      <c r="CN37" s="97" t="n">
        <f aca="false">IF(CH37=0," ",IF(CE37/CH37*100&gt;200,"СВ.200",CE37/CH37))</f>
        <v>0.974931206453755</v>
      </c>
      <c r="CO37" s="96" t="n">
        <f aca="false">CP37+CQ37</f>
        <v>1325688.92</v>
      </c>
      <c r="CP37" s="65" t="n">
        <v>278531.92</v>
      </c>
      <c r="CQ37" s="65" t="n">
        <v>1047157</v>
      </c>
      <c r="CR37" s="96" t="n">
        <f aca="false">SUM(CS37:CT37)</f>
        <v>1489802.82</v>
      </c>
      <c r="CS37" s="65" t="n">
        <v>442645.82</v>
      </c>
      <c r="CT37" s="65" t="n">
        <v>1047157</v>
      </c>
      <c r="CU37" s="96" t="n">
        <f aca="false">SUM(CV37:CW37)</f>
        <v>1494059.8</v>
      </c>
      <c r="CV37" s="96" t="n">
        <v>912659.8</v>
      </c>
      <c r="CW37" s="96" t="n">
        <v>581400</v>
      </c>
      <c r="CX37" s="97" t="n">
        <f aca="false">IF(CR37=0," ",IF(CR37/CO37*100&gt;200,"СВ.200",CR37/CO37))</f>
        <v>1.12379518115004</v>
      </c>
      <c r="CY37" s="97" t="n">
        <f aca="false">IF(CS37=0," ",IF(CS37/CP37*100&gt;200,"СВ.200",CS37/CP37))</f>
        <v>1.58921038565347</v>
      </c>
      <c r="CZ37" s="97" t="n">
        <f aca="false">IF(CT37=0," ",IF(CT37/CQ37*100&gt;200,"СВ.200",CT37/CQ37))</f>
        <v>1</v>
      </c>
      <c r="DA37" s="97" t="n">
        <f aca="false">IF(CU37=0," ",IF(CR37/CU37*100&gt;200,"СВ.200",CR37/CU37))</f>
        <v>0.997150729843611</v>
      </c>
      <c r="DB37" s="97" t="n">
        <f aca="false">IF(CV37=0," ",IF(CS37/CV37*100&gt;200,"СВ.200",CS37/CV37))</f>
        <v>0.485006373678341</v>
      </c>
      <c r="DC37" s="97" t="n">
        <f aca="false">IF(CW37=0," ",IF(CT37/CW37*100&gt;200,"СВ.200",CT37/CW37))</f>
        <v>1.80109563123495</v>
      </c>
      <c r="DD37" s="96" t="n">
        <f aca="false">DE37+DF37</f>
        <v>1283496.33</v>
      </c>
      <c r="DE37" s="65" t="n">
        <v>819988.77</v>
      </c>
      <c r="DF37" s="65" t="n">
        <v>463507.56</v>
      </c>
      <c r="DG37" s="96" t="n">
        <f aca="false">SUM(DH37:DI37)</f>
        <v>1687522.69</v>
      </c>
      <c r="DH37" s="65" t="n">
        <v>970347.34</v>
      </c>
      <c r="DI37" s="65" t="n">
        <v>717175.35</v>
      </c>
      <c r="DJ37" s="96" t="n">
        <f aca="false">SUM(DK37:DL37)</f>
        <v>539511.1</v>
      </c>
      <c r="DK37" s="96" t="n">
        <v>309289.75</v>
      </c>
      <c r="DL37" s="96" t="n">
        <v>230221.35</v>
      </c>
      <c r="DM37" s="97" t="n">
        <f aca="false">IF(DG37=0," ",IF(DG37/DD37*100&gt;200,"СВ.200",DG37/DD37))</f>
        <v>1.31478575400368</v>
      </c>
      <c r="DN37" s="97" t="n">
        <f aca="false">IF(DH37=0," ",IF(DH37/DE37*100&gt;200,"СВ.200",DH37/DE37))</f>
        <v>1.18336662098433</v>
      </c>
      <c r="DO37" s="97" t="n">
        <f aca="false">IF(DI37=0," ",IF(DI37/DF37*100&gt;200,"СВ.200",DI37/DF37))</f>
        <v>1.54727864632888</v>
      </c>
      <c r="DP37" s="97" t="str">
        <f aca="false">IF(DJ37=0," ",IF(DG37/DJ37*100&gt;200,"СВ.200",DG37/DJ37))</f>
        <v>СВ.200</v>
      </c>
      <c r="DQ37" s="97" t="str">
        <f aca="false">IF(DK37=0," ",IF(DH37/DK37*100&gt;200,"СВ.200",DH37/DK37))</f>
        <v>СВ.200</v>
      </c>
      <c r="DR37" s="97" t="str">
        <f aca="false">IF(DL37=0," ",IF(DI37/DL37*100&gt;200,"СВ.200",DI37/DL37))</f>
        <v>СВ.200</v>
      </c>
      <c r="DS37" s="97" t="n">
        <f aca="false">DT37+DU37</f>
        <v>435750.82</v>
      </c>
      <c r="DT37" s="65" t="n">
        <v>5343.65</v>
      </c>
      <c r="DU37" s="65" t="n">
        <v>430407.17</v>
      </c>
      <c r="DV37" s="97" t="n">
        <f aca="false">DW37+DX37</f>
        <v>435750.82</v>
      </c>
      <c r="DW37" s="65" t="n">
        <v>5343.65</v>
      </c>
      <c r="DX37" s="65" t="n">
        <v>430407.17</v>
      </c>
      <c r="DY37" s="97" t="n">
        <f aca="false">DZ37+EA37</f>
        <v>0</v>
      </c>
      <c r="DZ37" s="97" t="n">
        <v>0</v>
      </c>
      <c r="EA37" s="97" t="n">
        <v>0</v>
      </c>
      <c r="EB37" s="97" t="n">
        <f aca="false">IF(DS37=0," ",IF(DV37/DS37*100&gt;200,"СВ.200",DV37/DS37))</f>
        <v>1</v>
      </c>
      <c r="EC37" s="97" t="n">
        <f aca="false">IF(DW37=0," ",IF(DW37/DT37*100&gt;200,"СВ.200",DW37/DT37))</f>
        <v>1</v>
      </c>
      <c r="ED37" s="97" t="n">
        <f aca="false">IF(DX37=0," ",IF(DX37/DU37*100&gt;200,"СВ.200",DX37/DU37))</f>
        <v>1</v>
      </c>
      <c r="EE37" s="97" t="str">
        <f aca="false">IF(DY37=0," ",IF(DV37/DY37*100&gt;200,"СВ.200",DV37/DY37))</f>
        <v> </v>
      </c>
      <c r="EF37" s="97" t="str">
        <f aca="false">IF(DZ37=0," ",IF(DW37/DZ37*100&gt;200,"СВ.200",DW37/DZ37))</f>
        <v> </v>
      </c>
      <c r="EG37" s="97" t="str">
        <f aca="false">IF(EA37=0," ",IF(DX37/EA37*100&gt;200,"СВ.200",DX37/EA37))</f>
        <v> </v>
      </c>
      <c r="EH37" s="96" t="n">
        <f aca="false">SUM(EI37:EJ37)</f>
        <v>378063.55</v>
      </c>
      <c r="EI37" s="65" t="n">
        <v>315404.92</v>
      </c>
      <c r="EJ37" s="65" t="n">
        <v>62658.63</v>
      </c>
      <c r="EK37" s="96" t="n">
        <f aca="false">SUM(EL37:EM37)</f>
        <v>381448.16</v>
      </c>
      <c r="EL37" s="65" t="n">
        <v>318789.53</v>
      </c>
      <c r="EM37" s="65" t="n">
        <v>62658.63</v>
      </c>
      <c r="EN37" s="96" t="n">
        <f aca="false">SUM(EO37:EP37)</f>
        <v>598840.69</v>
      </c>
      <c r="EO37" s="96" t="n">
        <v>553513.61</v>
      </c>
      <c r="EP37" s="96" t="n">
        <v>45327.08</v>
      </c>
      <c r="EQ37" s="97" t="n">
        <f aca="false">IF(EH37=0," ",IF(EK37/EH37*100&gt;200,"СВ.200",EK37/EH37))</f>
        <v>1.00895248960129</v>
      </c>
      <c r="ER37" s="97" t="n">
        <f aca="false">IF(EL37=0," ",IF(EL37/EI37*100&gt;200,"СВ.200",EL37/EI37))</f>
        <v>1.01073099937693</v>
      </c>
      <c r="ES37" s="97" t="n">
        <f aca="false">IF(EM37=0," ",IF(EM37/EJ37*100&gt;200,"СВ.200",EM37/EJ37))</f>
        <v>1</v>
      </c>
      <c r="ET37" s="97" t="n">
        <f aca="false">IF(EN37=0," ",IF(EK37/EN37*100&gt;200,"СВ.200",EK37/EN37))</f>
        <v>0.636977691011611</v>
      </c>
      <c r="EU37" s="97" t="n">
        <f aca="false">IF(EO37=0," ",IF(EL37/EO37*100&gt;200,"СВ.200",EL37/EO37))</f>
        <v>0.575938015327211</v>
      </c>
      <c r="EV37" s="97" t="n">
        <f aca="false">IF(EP37=0," ",IF(EM37/EP37*100&gt;200,"СВ.200",EM37/EP37))</f>
        <v>1.38236634700493</v>
      </c>
      <c r="EW37" s="96" t="n">
        <f aca="false">SUM(EX37:EY37)</f>
        <v>0</v>
      </c>
      <c r="EX37" s="65" t="n">
        <v>0</v>
      </c>
      <c r="EY37" s="65" t="n">
        <v>0</v>
      </c>
      <c r="EZ37" s="96" t="n">
        <f aca="false">FA37+FB37</f>
        <v>0</v>
      </c>
      <c r="FA37" s="65" t="n">
        <v>0</v>
      </c>
      <c r="FB37" s="65" t="n">
        <v>0</v>
      </c>
      <c r="FC37" s="96" t="n">
        <f aca="false">FD37+FE37</f>
        <v>0</v>
      </c>
      <c r="FD37" s="96" t="n">
        <v>0</v>
      </c>
      <c r="FE37" s="96" t="n">
        <v>0</v>
      </c>
      <c r="FF37" s="97" t="str">
        <f aca="false">IF(EZ37=0," ",IF(EW37/EZ37*100&gt;200,"СВ.200",EW37/EZ37))</f>
        <v> </v>
      </c>
      <c r="FG37" s="97" t="str">
        <f aca="false">IF(FA37=0," ",IF(EX37/FA37*100&gt;200,"СВ.200",EX37/FA37))</f>
        <v> </v>
      </c>
      <c r="FH37" s="97" t="str">
        <f aca="false">IF(FB37=0," ",IF(EY37/FB37*100&gt;200,"СВ.200",EY37/FB37))</f>
        <v> </v>
      </c>
      <c r="FI37" s="97" t="str">
        <f aca="false">IF(EZ37&lt;0," ",IF(FC37&lt;0," ",IF(FC37=0," ",IF(EZ37/FC37*100&gt;200,"СВ.200",EZ37/FC37))))</f>
        <v> </v>
      </c>
      <c r="FJ37" s="97" t="str">
        <f aca="false">IF(FA37&lt;0," ",IF(FD37&lt;0," ",IF(FD37=0," ",IF(FA37/FD37*100&gt;200,"СВ.200",FA37/FD37))))</f>
        <v> </v>
      </c>
      <c r="FK37" s="97" t="str">
        <f aca="false">IF(FB37&lt;0," ",IF(FE37&lt;0," ",IF(FE37=0," ",IF(FB37/FE37*100&gt;200,"СВ.200",FB37/FE37))))</f>
        <v> </v>
      </c>
      <c r="FL37" s="96" t="n">
        <f aca="false">SUM(FM37:FN37)</f>
        <v>243159.09</v>
      </c>
      <c r="FM37" s="96" t="n">
        <v>0</v>
      </c>
      <c r="FN37" s="96" t="n">
        <v>243159.09</v>
      </c>
      <c r="FO37" s="96" t="n">
        <f aca="false">FP37+FQ37</f>
        <v>243159.09</v>
      </c>
      <c r="FP37" s="96" t="n">
        <v>0</v>
      </c>
      <c r="FQ37" s="96" t="n">
        <v>243159.09</v>
      </c>
      <c r="FR37" s="96" t="n">
        <f aca="false">FS37+FT37</f>
        <v>147219.71</v>
      </c>
      <c r="FS37" s="96" t="n">
        <v>0</v>
      </c>
      <c r="FT37" s="96" t="n">
        <v>147219.71</v>
      </c>
      <c r="FU37" s="97" t="n">
        <f aca="false">IF(FL37=0," ",IF(FO37/FL37*100&gt;200,"СВ.200",FO37/FL37))</f>
        <v>1</v>
      </c>
      <c r="FV37" s="97" t="str">
        <f aca="false">IF(FM37=0," ",IF(FP37/FM37*100&gt;200,"СВ.200",FP37/FM37))</f>
        <v> </v>
      </c>
      <c r="FW37" s="98" t="n">
        <f aca="false">IF(FN37=0," ",IF(FQ37/FN37*100&gt;200,"СВ.200",FQ37/FN37))</f>
        <v>1</v>
      </c>
      <c r="FX37" s="97" t="n">
        <f aca="false">IF(FO37&lt;0," ",IF(FR37&lt;0," ",IF(FR37=0," ",IF(FO37/FR37*100&gt;200,"СВ.200",FO37/FR37))))</f>
        <v>1.65167483348527</v>
      </c>
      <c r="FY37" s="97" t="str">
        <f aca="false">IF(FP37&lt;0," ",IF(FS37&lt;0," ",IF(FS37=0," ",IF(FP37/FS37*100&gt;200,"СВ.200",FP37/FS37))))</f>
        <v> </v>
      </c>
      <c r="FZ37" s="97" t="n">
        <f aca="false">IF(FQ37&lt;0," ",IF(FT37&lt;0," ",IF(FT37=0," ",IF(FQ37/FT37*100&gt;200,"СВ.200",FQ37/FT37))))</f>
        <v>1.65167483348527</v>
      </c>
      <c r="GA37" s="99" t="n">
        <f aca="false">I37/'[1]исп.мун.образ01.02.2022-налогов'!I37</f>
        <v>2.14640557933983</v>
      </c>
      <c r="GB37" s="66" t="n">
        <f aca="false">J37/'[1]исп.мун.образ01.02.2022-налогов'!J37</f>
        <v>2.36299043708343</v>
      </c>
      <c r="GC37" s="66" t="n">
        <f aca="false">K37/'[1]исп.мун.образ01.02.2022-налогов'!K37</f>
        <v>1.83601326187257</v>
      </c>
      <c r="GD37" s="100" t="e">
        <f aca="false">F37/'[1]исп.мун.образ01.02.2022-налогов'!F37</f>
        <v>#DIV/0!</v>
      </c>
      <c r="GE37" s="66" t="e">
        <f aca="false">G37/'[1]исп.мун.образ01.02.2022-налогов'!G37</f>
        <v>#DIV/0!</v>
      </c>
      <c r="GF37" s="66" t="e">
        <f aca="false">H37/'[1]исп.мун.образ01.02.2022-налогов'!H37</f>
        <v>#DIV/0!</v>
      </c>
      <c r="GG37" s="101" t="n">
        <f aca="false">IF(X37&lt;=0," ",IF(I37&lt;=0," ",IF(X37/I37*100&gt;200,"СВ.200",X37/I37)))</f>
        <v>0.407969410641507</v>
      </c>
      <c r="GH37" s="97" t="n">
        <f aca="false">IF(Y37&lt;=0," ",IF(J37&lt;=0," ",IF(Y37/J37*100&gt;200,"СВ.200",Y37/J37)))</f>
        <v>0.423320719706539</v>
      </c>
      <c r="GI37" s="97" t="n">
        <f aca="false">IF(Z37&lt;=0," ",IF(K37&lt;=0," ",IF(Z37/K37*100&gt;200,"СВ.200",Z37/K37)))</f>
        <v>0.379654549325666</v>
      </c>
      <c r="GJ37" s="101" t="n">
        <f aca="false">IF(U37&lt;=0," ",IF(F37&lt;=0," ",IF(U37/F37*100&gt;200,"СВ.200",U37/F37)))</f>
        <v>0.35242518906136</v>
      </c>
      <c r="GK37" s="97" t="n">
        <f aca="false">IF(V37&lt;=0," ",IF(G37&lt;=0," ",IF(V37/G37*100&gt;200,"СВ.200",V37/G37)))</f>
        <v>0.40747103581386</v>
      </c>
      <c r="GL37" s="97" t="n">
        <f aca="false">IF(W37&lt;=0," ",IF(H37&lt;=0," ",IF(W37/H37*100&gt;200,"СВ.200",W37/H37)))</f>
        <v>0.282830112067977</v>
      </c>
      <c r="GM37" s="101" t="n">
        <f aca="false">IF(BB37&lt;=0," ",IF(I37&lt;=0," ",IF(BB37/I37*100&gt;200,"СВ.200",BB37/I37)))</f>
        <v>0.221993053850206</v>
      </c>
      <c r="GN37" s="97" t="n">
        <f aca="false">IF(BC37&lt;=0," ",IF(J37&lt;=0," ",IF(BC37/J37*100&gt;200,"СВ.200",BC37/J37)))</f>
        <v>0.210503256195445</v>
      </c>
      <c r="GO37" s="97" t="n">
        <f aca="false">IF(BD37&lt;=0," ",IF(K37&lt;=0," ",IF(BD37/K37*100&gt;200,"СВ.200",BD37/K37)))</f>
        <v>0.243185515402731</v>
      </c>
      <c r="GP37" s="101" t="n">
        <f aca="false">IF(AY37&lt;=0," ",IF(F37&lt;=0," ",IF(AY37/F37*100&gt;200,"СВ.200",AY37/F37)))</f>
        <v>0.223336695015139</v>
      </c>
      <c r="GQ37" s="97" t="n">
        <f aca="false">IF(AZ37&lt;=0," ",IF(G37&lt;=0," ",IF(AZ37/G37*100&gt;200,"СВ.200",AZ37/G37)))</f>
        <v>0.254147062444858</v>
      </c>
      <c r="GR37" s="97" t="n">
        <f aca="false">IF(BA37&lt;=0," ",IF(H37&lt;=0," ",IF(BA37/H37*100&gt;200,"СВ.200",BA37/H37)))</f>
        <v>0.18438280439544</v>
      </c>
      <c r="GS37" s="101" t="n">
        <f aca="false">IF(CU37&lt;=0," ",IF(I37&lt;=0," ",IF(CU37/I37*100&gt;200,"СВ.200",CU37/I37)))</f>
        <v>0.109011210532685</v>
      </c>
      <c r="GT37" s="97" t="n">
        <f aca="false">IF(CV37&lt;=0," ",IF(J37&lt;=0," ",IF(CV37/J37*100&gt;200,"СВ.200",CV37/J37)))</f>
        <v>0.102693455976737</v>
      </c>
      <c r="GU37" s="97" t="n">
        <f aca="false">IF(CW37&lt;=0," ",IF(K37&lt;=0," ",IF(CW37/K37*100&gt;200,"СВ.200",CW37/K37)))</f>
        <v>0.120664050256083</v>
      </c>
      <c r="GV37" s="101" t="n">
        <f aca="false">IF(CR37&lt;=0," ",IF(F37&lt;=0," ",IF(CR37/F37*100&gt;200,"СВ.200",CR37/F37)))</f>
        <v>0.103228262612552</v>
      </c>
      <c r="GW37" s="97" t="n">
        <f aca="false">IF(CS37&lt;=0," ",IF(G37&lt;=0," ",IF(CS37/G37*100&gt;200,"СВ.200",CS37/G37)))</f>
        <v>0.0549298398474093</v>
      </c>
      <c r="GX37" s="97" t="n">
        <f aca="false">IF(CT37&lt;=0," ",IF(H37&lt;=0," ",IF(CT37/H37*100&gt;200,"СВ.200",CT37/H37)))</f>
        <v>0.164292496325087</v>
      </c>
      <c r="GY37" s="101" t="n">
        <f aca="false">IF(EN37&lt;=0," ",IF(I37&lt;=0," ",IF(EN37/I37*100&gt;200,"СВ.200",EN37/I37)))</f>
        <v>0.0436932635046657</v>
      </c>
      <c r="GZ37" s="97" t="n">
        <f aca="false">IF(EO37&lt;=0," ",IF(J37&lt;=0," ",IF(EO37/J37*100&gt;200,"СВ.200",EO37/J37)))</f>
        <v>0.0622819428894095</v>
      </c>
      <c r="HA37" s="98" t="n">
        <f aca="false">IF(EP37&lt;=0," ",IF(K37&lt;=0," ",IF(EP37/K37*100&gt;200,"СВ.200",EP37/K37)))</f>
        <v>0.00940720512397918</v>
      </c>
      <c r="HB37" s="101" t="n">
        <f aca="false">IF(EK37&lt;=0," ",IF(F37&lt;=0," ",IF(EK37/F37*100&gt;200,"СВ.200",EK37/F37)))</f>
        <v>0.0264304982544971</v>
      </c>
      <c r="HC37" s="97" t="n">
        <f aca="false">IF(EL37&lt;=0," ",IF(G37&lt;=0," ",IF(EL37/G37*100&gt;200,"СВ.200",EL37/G37)))</f>
        <v>0.0395599755758021</v>
      </c>
      <c r="HD37" s="97" t="n">
        <f aca="false">IF(EM37&lt;=0," ",IF(H37&lt;=0," ",IF(EM37/H37*100&gt;200,"СВ.200",EM37/H37)))</f>
        <v>0.0098307538783678</v>
      </c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</row>
    <row r="38" s="46" customFormat="true" ht="15.75" hidden="false" customHeight="false" outlineLevel="1" collapsed="false">
      <c r="A38" s="59" t="n">
        <v>27</v>
      </c>
      <c r="B38" s="60" t="s">
        <v>107</v>
      </c>
      <c r="C38" s="96" t="n">
        <f aca="false">D38+E38</f>
        <v>22906494.71</v>
      </c>
      <c r="D38" s="96" t="n">
        <v>18101493.11</v>
      </c>
      <c r="E38" s="96" t="n">
        <v>4805001.6</v>
      </c>
      <c r="F38" s="96" t="n">
        <f aca="false">SUM(G38:H38)</f>
        <v>18865965.29</v>
      </c>
      <c r="G38" s="96" t="n">
        <v>16377877.91</v>
      </c>
      <c r="H38" s="96" t="n">
        <v>2488087.38</v>
      </c>
      <c r="I38" s="96" t="n">
        <f aca="false">SUM(J38:K38)</f>
        <v>12498465.48</v>
      </c>
      <c r="J38" s="66" t="n">
        <v>10449740.91</v>
      </c>
      <c r="K38" s="96" t="n">
        <v>2048724.57</v>
      </c>
      <c r="L38" s="97" t="n">
        <f aca="false">IF(C38=0," ",IF(F38/C38*100&gt;200,"СВ.200",F38/C38))</f>
        <v>0.823607694186572</v>
      </c>
      <c r="M38" s="97" t="n">
        <f aca="false">IF(D38=0," ",IF(G38/D38*100&gt;200,"СВ.200",G38/D38))</f>
        <v>0.904780495756574</v>
      </c>
      <c r="N38" s="97" t="n">
        <f aca="false">IF(E38=0," ",IF(H38/E38*100&gt;200,"СВ.200",H38/E38))</f>
        <v>0.517811977419529</v>
      </c>
      <c r="O38" s="97" t="n">
        <f aca="false">IF(I38=0," ",IF(F38/I38*100&gt;200,"СВ.200",F38/I38))</f>
        <v>1.50946252723498</v>
      </c>
      <c r="P38" s="97" t="n">
        <f aca="false">IF(J38=0," ",IF(G38/J38*100&gt;200,"СВ.200",G38/J38))</f>
        <v>1.56729990255806</v>
      </c>
      <c r="Q38" s="97" t="n">
        <f aca="false">IF(K38=0," ",IF(H38/K38*100&gt;200,"СВ.200",H38/K38))</f>
        <v>1.21445674857114</v>
      </c>
      <c r="R38" s="96" t="n">
        <f aca="false">S38+T38</f>
        <v>1234618.55</v>
      </c>
      <c r="S38" s="65" t="n">
        <v>923529.56</v>
      </c>
      <c r="T38" s="65" t="n">
        <v>311088.99</v>
      </c>
      <c r="U38" s="96" t="n">
        <f aca="false">SUM(V38:W38)</f>
        <v>1645931.47</v>
      </c>
      <c r="V38" s="65" t="n">
        <v>1317125.51</v>
      </c>
      <c r="W38" s="65" t="n">
        <v>328805.96</v>
      </c>
      <c r="X38" s="96" t="n">
        <f aca="false">SUM(Y38:Z38)</f>
        <v>1669128.96</v>
      </c>
      <c r="Y38" s="65" t="n">
        <v>1251655.12</v>
      </c>
      <c r="Z38" s="65" t="n">
        <v>417473.84</v>
      </c>
      <c r="AA38" s="97" t="n">
        <f aca="false">IF(R38=0," ",IF(U38/R38*100&gt;200,"СВ.200",U38/R38))</f>
        <v>1.33314979756298</v>
      </c>
      <c r="AB38" s="97" t="n">
        <f aca="false">IF(S38=0," ",IF(V38/S38*100&gt;200,"СВ.200",V38/S38))</f>
        <v>1.4261866290452</v>
      </c>
      <c r="AC38" s="97" t="n">
        <f aca="false">IF(T38=0," ",IF(W38/T38*100&gt;200,"СВ.200",W38/T38))</f>
        <v>1.05695145302314</v>
      </c>
      <c r="AD38" s="97" t="n">
        <f aca="false">IF(X38=0," ",IF(U38/X38*100&gt;200,"СВ.200",U38/X38))</f>
        <v>0.986102038514747</v>
      </c>
      <c r="AE38" s="97" t="n">
        <f aca="false">IF(Y38=0," ",IF(V38/Y38*100&gt;200,"СВ.200",V38/Y38))</f>
        <v>1.05230705244109</v>
      </c>
      <c r="AF38" s="97" t="n">
        <f aca="false">IF(Z38=0," ",IF(W38/Z38*100&gt;200,"СВ.200",W38/Z38))</f>
        <v>0.787608536142049</v>
      </c>
      <c r="AG38" s="96" t="n">
        <f aca="false">AH38+AI38</f>
        <v>489318.03</v>
      </c>
      <c r="AH38" s="66" t="n">
        <v>0</v>
      </c>
      <c r="AI38" s="66" t="n">
        <v>489318.03</v>
      </c>
      <c r="AJ38" s="96" t="n">
        <f aca="false">AK38+AL38</f>
        <v>440776.93</v>
      </c>
      <c r="AK38" s="66" t="n">
        <v>0</v>
      </c>
      <c r="AL38" s="66" t="n">
        <v>440776.93</v>
      </c>
      <c r="AM38" s="96" t="n">
        <f aca="false">SUM(AN38:AO38)</f>
        <v>438096.34</v>
      </c>
      <c r="AN38" s="66" t="n">
        <v>0</v>
      </c>
      <c r="AO38" s="96" t="n">
        <v>438096.34</v>
      </c>
      <c r="AP38" s="97" t="n">
        <f aca="false">IF(AJ38=0," ",IF(AJ38/AG38*100&gt;200,"СВ.200",AJ38/AG38))</f>
        <v>0.900798464344345</v>
      </c>
      <c r="AQ38" s="97" t="str">
        <f aca="false">IF(AK38=0," ",IF(AK38/AH38*100&gt;200,"СВ.200",AK38/AH38))</f>
        <v> </v>
      </c>
      <c r="AR38" s="97" t="n">
        <f aca="false">IF(AL38=0," ",IF(AL38/AI38*100&gt;200,"СВ.200",AL38/AI38))</f>
        <v>0.900798464344345</v>
      </c>
      <c r="AS38" s="97" t="n">
        <f aca="false">IF(AJ38=0," ",IF(AM38=0," ",IF(AJ38/AM38*100&gt;200,"СВ.200",AJ38/AM38)))</f>
        <v>1.00611872265356</v>
      </c>
      <c r="AT38" s="97" t="str">
        <f aca="false">IF(AK38=0," ",IF(AN38=0," ",IF(AK38/AN38*100&gt;200,"СВ.200",AK38/AN38)))</f>
        <v> </v>
      </c>
      <c r="AU38" s="97" t="n">
        <f aca="false">IF(AL38=0," ",IF(AO38=0," ",IF(AL38/AO38*100&gt;200,"СВ.200",AL38/AO38)))</f>
        <v>1.00611872265356</v>
      </c>
      <c r="AV38" s="96" t="n">
        <f aca="false">AW38+AX38</f>
        <v>485848.44</v>
      </c>
      <c r="AW38" s="65" t="n">
        <v>475768.44</v>
      </c>
      <c r="AX38" s="65" t="n">
        <v>10080</v>
      </c>
      <c r="AY38" s="96" t="n">
        <f aca="false">SUM(AZ38:BA38)</f>
        <v>600811.56</v>
      </c>
      <c r="AZ38" s="65" t="n">
        <v>595518.84</v>
      </c>
      <c r="BA38" s="65" t="n">
        <v>5292.72</v>
      </c>
      <c r="BB38" s="96" t="n">
        <f aca="false">SUM(BC38:BD38)</f>
        <v>458946.26</v>
      </c>
      <c r="BC38" s="66" t="n">
        <v>444918.98</v>
      </c>
      <c r="BD38" s="66" t="n">
        <v>14027.28</v>
      </c>
      <c r="BE38" s="97" t="n">
        <f aca="false">IF(AV38=0," ",IF(AY38/AV38*100&gt;200,"СВ.200",AY38/AV38))</f>
        <v>1.23662342108169</v>
      </c>
      <c r="BF38" s="97" t="n">
        <f aca="false">IF(AZ38=0," ",IF(AZ38/AW38*100&gt;200,"СВ.200",AZ38/AW38))</f>
        <v>1.25169891470733</v>
      </c>
      <c r="BG38" s="97" t="n">
        <f aca="false">IF(BA38=0," ",IF(BA38/AX38*100&gt;200,"СВ.200",BA38/AX38))</f>
        <v>0.525071428571429</v>
      </c>
      <c r="BH38" s="97" t="n">
        <f aca="false">IF(AY38=0," ",IF(AY38/BB38*100&gt;200,"СВ.200",AY38/BB38))</f>
        <v>1.30911091856376</v>
      </c>
      <c r="BI38" s="97" t="n">
        <f aca="false">IF(BC38=0," ",IF(AZ38/BC38*100&gt;200,"СВ.200",AZ38/BC38))</f>
        <v>1.33848827937167</v>
      </c>
      <c r="BJ38" s="97" t="n">
        <f aca="false">IF(BA38=0," ",IF(BA38/BD38*100&gt;200,"СВ.200",BA38/BD38))</f>
        <v>0.377316201002618</v>
      </c>
      <c r="BK38" s="96" t="n">
        <f aca="false">BL38+BM38</f>
        <v>72800</v>
      </c>
      <c r="BL38" s="65" t="n">
        <v>72800</v>
      </c>
      <c r="BM38" s="65" t="n">
        <v>0</v>
      </c>
      <c r="BN38" s="96" t="n">
        <f aca="false">SUM(BO38:BP38)</f>
        <v>19748.4</v>
      </c>
      <c r="BO38" s="65" t="n">
        <v>19748.4</v>
      </c>
      <c r="BP38" s="65" t="n">
        <v>0</v>
      </c>
      <c r="BQ38" s="96" t="n">
        <f aca="false">SUM(BR38:BS38)</f>
        <v>40774.36</v>
      </c>
      <c r="BR38" s="96" t="n">
        <v>40774.36</v>
      </c>
      <c r="BS38" s="97"/>
      <c r="BT38" s="97" t="str">
        <f aca="false">IF(BK38=0," ",IF(BK38/BN38*100&gt;200,"СВ.200",BK38/BN38))</f>
        <v>СВ.200</v>
      </c>
      <c r="BU38" s="97" t="str">
        <f aca="false">IF(BO38=0," ",IF(BL38/BO38*100&gt;200,"СВ.200",BL38/BO38))</f>
        <v>СВ.200</v>
      </c>
      <c r="BV38" s="97" t="str">
        <f aca="false">IF(BM38=0," ",IF(BM38/BP38*100&gt;200,"СВ.200",BM38/BP38))</f>
        <v> </v>
      </c>
      <c r="BW38" s="97" t="n">
        <f aca="false">IF(BQ38=0," ",IF(BN38/BQ38*100&gt;200,"СВ.200",BN38/BQ38))</f>
        <v>0.484333782308294</v>
      </c>
      <c r="BX38" s="97" t="n">
        <f aca="false">IF(BR38=0," ",IF(BO38/BR38*100&gt;200,"СВ.200",BO38/BR38))</f>
        <v>0.484333782308294</v>
      </c>
      <c r="BY38" s="97" t="str">
        <f aca="false">IF(BS38=0," ",IF(BP38/BS38*100&gt;200,"СВ.200",BP38/BS38))</f>
        <v> </v>
      </c>
      <c r="BZ38" s="96" t="n">
        <f aca="false">CA38+CB38</f>
        <v>10037094.38</v>
      </c>
      <c r="CA38" s="65" t="n">
        <v>9778094.38</v>
      </c>
      <c r="CB38" s="65" t="n">
        <v>259000</v>
      </c>
      <c r="CC38" s="96" t="n">
        <f aca="false">CD38+CE38</f>
        <v>8378976.51</v>
      </c>
      <c r="CD38" s="65" t="n">
        <v>8133633.76</v>
      </c>
      <c r="CE38" s="65" t="n">
        <v>245342.75</v>
      </c>
      <c r="CF38" s="96" t="n">
        <f aca="false">SUM(CG38:CH38)</f>
        <v>6525664.2</v>
      </c>
      <c r="CG38" s="65" t="n">
        <v>6427217.34</v>
      </c>
      <c r="CH38" s="65" t="n">
        <v>98446.86</v>
      </c>
      <c r="CI38" s="97" t="n">
        <f aca="false">IF(BZ38=0," ",IF(CC38/BZ38*100&gt;200,"СВ.200",CC38/BZ38))</f>
        <v>0.83480100841694</v>
      </c>
      <c r="CJ38" s="97" t="n">
        <f aca="false">IF(CA38=0," ",IF(CD38/CA38*100&gt;200,"СВ.200",CD38/CA38))</f>
        <v>0.83182197306629</v>
      </c>
      <c r="CK38" s="97" t="n">
        <f aca="false">IF(CB38=0," ",IF(CE38/CB38*100&gt;200,"СВ.200",CE38/CB38))</f>
        <v>0.947269305019305</v>
      </c>
      <c r="CL38" s="97" t="n">
        <f aca="false">IF(CF38=0," ",IF(CC38/CF38*100&gt;200,"СВ.200",CC38/CF38))</f>
        <v>1.28400362832032</v>
      </c>
      <c r="CM38" s="97" t="n">
        <f aca="false">IF(CG38=0," ",IF(CD38/CG38*100&gt;200,"СВ.200",CD38/CG38))</f>
        <v>1.26549847775958</v>
      </c>
      <c r="CN38" s="97" t="str">
        <f aca="false">IF(CH38=0," ",IF(CE38/CH38*100&gt;200,"СВ.200",CE38/CH38))</f>
        <v>СВ.200</v>
      </c>
      <c r="CO38" s="96" t="n">
        <f aca="false">CP38+CQ38</f>
        <v>3025625.39</v>
      </c>
      <c r="CP38" s="65" t="n">
        <v>815764.45</v>
      </c>
      <c r="CQ38" s="65" t="n">
        <v>2209860.94</v>
      </c>
      <c r="CR38" s="96" t="n">
        <f aca="false">SUM(CS38:CT38)</f>
        <v>758647.94</v>
      </c>
      <c r="CS38" s="65" t="n">
        <v>451917</v>
      </c>
      <c r="CT38" s="65" t="n">
        <v>306730.94</v>
      </c>
      <c r="CU38" s="96" t="n">
        <f aca="false">SUM(CV38:CW38)</f>
        <v>352030</v>
      </c>
      <c r="CV38" s="96" t="n">
        <v>249900</v>
      </c>
      <c r="CW38" s="96" t="n">
        <v>102130</v>
      </c>
      <c r="CX38" s="97" t="n">
        <f aca="false">IF(CR38=0," ",IF(CR38/CO38*100&gt;200,"СВ.200",CR38/CO38))</f>
        <v>0.250740869146395</v>
      </c>
      <c r="CY38" s="97" t="n">
        <f aca="false">IF(CS38=0," ",IF(CS38/CP38*100&gt;200,"СВ.200",CS38/CP38))</f>
        <v>0.553979767076146</v>
      </c>
      <c r="CZ38" s="97" t="n">
        <f aca="false">IF(CT38=0," ",IF(CT38/CQ38*100&gt;200,"СВ.200",CT38/CQ38))</f>
        <v>0.138801014329888</v>
      </c>
      <c r="DA38" s="97" t="str">
        <f aca="false">IF(CU38=0," ",IF(CR38/CU38*100&gt;200,"СВ.200",CR38/CU38))</f>
        <v>СВ.200</v>
      </c>
      <c r="DB38" s="97" t="n">
        <f aca="false">IF(CV38=0," ",IF(CS38/CV38*100&gt;200,"СВ.200",CS38/CV38))</f>
        <v>1.80839135654262</v>
      </c>
      <c r="DC38" s="97" t="str">
        <f aca="false">IF(CW38=0," ",IF(CT38/CW38*100&gt;200,"СВ.200",CT38/CW38))</f>
        <v>СВ.200</v>
      </c>
      <c r="DD38" s="96" t="n">
        <f aca="false">DE38+DF38</f>
        <v>1678828.41</v>
      </c>
      <c r="DE38" s="65" t="n">
        <v>1530834.6</v>
      </c>
      <c r="DF38" s="65" t="n">
        <v>147993.81</v>
      </c>
      <c r="DG38" s="96" t="n">
        <f aca="false">SUM(DH38:DI38)</f>
        <v>1868829.52</v>
      </c>
      <c r="DH38" s="65" t="n">
        <v>1715254.98</v>
      </c>
      <c r="DI38" s="65" t="n">
        <v>153574.54</v>
      </c>
      <c r="DJ38" s="96" t="n">
        <f aca="false">SUM(DK38:DL38)</f>
        <v>836604.34</v>
      </c>
      <c r="DK38" s="96" t="n">
        <v>780399.03</v>
      </c>
      <c r="DL38" s="96" t="n">
        <v>56205.31</v>
      </c>
      <c r="DM38" s="97" t="n">
        <f aca="false">IF(DG38=0," ",IF(DG38/DD38*100&gt;200,"СВ.200",DG38/DD38))</f>
        <v>1.11317482410248</v>
      </c>
      <c r="DN38" s="97" t="n">
        <f aca="false">IF(DH38=0," ",IF(DH38/DE38*100&gt;200,"СВ.200",DH38/DE38))</f>
        <v>1.12047048061234</v>
      </c>
      <c r="DO38" s="97" t="n">
        <f aca="false">IF(DI38=0," ",IF(DI38/DF38*100&gt;200,"СВ.200",DI38/DF38))</f>
        <v>1.03770921229746</v>
      </c>
      <c r="DP38" s="97" t="str">
        <f aca="false">IF(DJ38=0," ",IF(DG38/DJ38*100&gt;200,"СВ.200",DG38/DJ38))</f>
        <v>СВ.200</v>
      </c>
      <c r="DQ38" s="97" t="str">
        <f aca="false">IF(DK38=0," ",IF(DH38/DK38*100&gt;200,"СВ.200",DH38/DK38))</f>
        <v>СВ.200</v>
      </c>
      <c r="DR38" s="97" t="str">
        <f aca="false">IF(DL38=0," ",IF(DI38/DL38*100&gt;200,"СВ.200",DI38/DL38))</f>
        <v>СВ.200</v>
      </c>
      <c r="DS38" s="97" t="n">
        <f aca="false">DT38+DU38</f>
        <v>0</v>
      </c>
      <c r="DT38" s="65" t="n">
        <v>0</v>
      </c>
      <c r="DU38" s="65" t="n">
        <v>0</v>
      </c>
      <c r="DV38" s="97" t="n">
        <f aca="false">DW38+DX38</f>
        <v>0</v>
      </c>
      <c r="DW38" s="65" t="n">
        <v>0</v>
      </c>
      <c r="DX38" s="65" t="n">
        <v>0</v>
      </c>
      <c r="DY38" s="97" t="n">
        <f aca="false">DZ38+EA38</f>
        <v>0</v>
      </c>
      <c r="DZ38" s="97" t="n">
        <v>0</v>
      </c>
      <c r="EA38" s="97" t="n">
        <v>0</v>
      </c>
      <c r="EB38" s="97" t="str">
        <f aca="false">IF(DS38=0," ",IF(DV38/DS38*100&gt;200,"СВ.200",DV38/DS38))</f>
        <v> </v>
      </c>
      <c r="EC38" s="97" t="str">
        <f aca="false">IF(DW38=0," ",IF(DW38/DT38*100&gt;200,"СВ.200",DW38/DT38))</f>
        <v> </v>
      </c>
      <c r="ED38" s="97" t="str">
        <f aca="false">IF(DX38=0," ",IF(DX38/DU38*100&gt;200,"СВ.200",DX38/DU38))</f>
        <v> </v>
      </c>
      <c r="EE38" s="97" t="str">
        <f aca="false">IF(DY38=0," ",IF(DV38/DY38*100&gt;200,"СВ.200",DV38/DY38))</f>
        <v> </v>
      </c>
      <c r="EF38" s="97" t="str">
        <f aca="false">IF(DZ38=0," ",IF(DW38/DZ38*100&gt;200,"СВ.200",DW38/DZ38))</f>
        <v> </v>
      </c>
      <c r="EG38" s="97" t="str">
        <f aca="false">IF(EA38=0," ",IF(DX38/EA38*100&gt;200,"СВ.200",DX38/EA38))</f>
        <v> </v>
      </c>
      <c r="EH38" s="96" t="n">
        <f aca="false">SUM(EI38:EJ38)</f>
        <v>3699769.25</v>
      </c>
      <c r="EI38" s="65" t="n">
        <v>3699769.25</v>
      </c>
      <c r="EJ38" s="65" t="n">
        <v>0</v>
      </c>
      <c r="EK38" s="96" t="n">
        <f aca="false">SUM(EL38:EM38)</f>
        <v>2510261.75</v>
      </c>
      <c r="EL38" s="65" t="n">
        <v>2510261.75</v>
      </c>
      <c r="EM38" s="65" t="n">
        <v>0</v>
      </c>
      <c r="EN38" s="96" t="n">
        <f aca="false">SUM(EO38:EP38)</f>
        <v>464591.24</v>
      </c>
      <c r="EO38" s="96" t="n">
        <v>464591.24</v>
      </c>
      <c r="EP38" s="96" t="n">
        <v>0</v>
      </c>
      <c r="EQ38" s="97" t="n">
        <f aca="false">IF(EH38=0," ",IF(EK38/EH38*100&gt;200,"СВ.200",EK38/EH38))</f>
        <v>0.678491435648318</v>
      </c>
      <c r="ER38" s="97" t="n">
        <f aca="false">IF(EL38=0," ",IF(EL38/EI38*100&gt;200,"СВ.200",EL38/EI38))</f>
        <v>0.678491435648318</v>
      </c>
      <c r="ES38" s="97" t="str">
        <f aca="false">IF(EM38=0," ",IF(EM38/EJ38*100&gt;200,"СВ.200",EM38/EJ38))</f>
        <v> </v>
      </c>
      <c r="ET38" s="97" t="str">
        <f aca="false">IF(EN38=0," ",IF(EK38/EN38*100&gt;200,"СВ.200",EK38/EN38))</f>
        <v>СВ.200</v>
      </c>
      <c r="EU38" s="97" t="str">
        <f aca="false">IF(EO38=0," ",IF(EL38/EO38*100&gt;200,"СВ.200",EL38/EO38))</f>
        <v>СВ.200</v>
      </c>
      <c r="EV38" s="97" t="str">
        <f aca="false">IF(EP38=0," ",IF(EM38/EP38*100&gt;200,"СВ.200",EM38/EP38))</f>
        <v> </v>
      </c>
      <c r="EW38" s="96" t="n">
        <f aca="false">SUM(EX38:EY38)</f>
        <v>38909.2</v>
      </c>
      <c r="EX38" s="65" t="n">
        <v>0</v>
      </c>
      <c r="EY38" s="65" t="n">
        <v>38909.2</v>
      </c>
      <c r="EZ38" s="96" t="n">
        <f aca="false">FA38+FB38</f>
        <v>65719.76</v>
      </c>
      <c r="FA38" s="65" t="n">
        <v>26810.56</v>
      </c>
      <c r="FB38" s="65" t="n">
        <v>38909.2</v>
      </c>
      <c r="FC38" s="96" t="n">
        <f aca="false">FD38+FE38</f>
        <v>30736.64</v>
      </c>
      <c r="FD38" s="96" t="n">
        <v>0</v>
      </c>
      <c r="FE38" s="96" t="n">
        <v>30736.64</v>
      </c>
      <c r="FF38" s="97" t="n">
        <f aca="false">IF(EZ38=0," ",IF(EW38/EZ38*100&gt;200,"СВ.200",EW38/EZ38))</f>
        <v>0.592047201633116</v>
      </c>
      <c r="FG38" s="97" t="n">
        <f aca="false">IF(FA38=0," ",IF(EX38/FA38*100&gt;200,"СВ.200",EX38/FA38))</f>
        <v>0</v>
      </c>
      <c r="FH38" s="97" t="n">
        <f aca="false">IF(FB38=0," ",IF(EY38/FB38*100&gt;200,"СВ.200",EY38/FB38))</f>
        <v>1</v>
      </c>
      <c r="FI38" s="97" t="str">
        <f aca="false">IF(EZ38&lt;0," ",IF(FC38&lt;0," ",IF(FC38=0," ",IF(EZ38/FC38*100&gt;200,"СВ.200",EZ38/FC38))))</f>
        <v>СВ.200</v>
      </c>
      <c r="FJ38" s="97" t="str">
        <f aca="false">IF(FA38&lt;0," ",IF(FD38&lt;0," ",IF(FD38=0," ",IF(FA38/FD38*100&gt;200,"СВ.200",FA38/FD38))))</f>
        <v> </v>
      </c>
      <c r="FK38" s="97" t="n">
        <f aca="false">IF(FB38&lt;0," ",IF(FE38&lt;0," ",IF(FE38=0," ",IF(FB38/FE38*100&gt;200,"СВ.200",FB38/FE38))))</f>
        <v>1.26588983050847</v>
      </c>
      <c r="FL38" s="96" t="n">
        <f aca="false">SUM(FM38:FN38)</f>
        <v>78450</v>
      </c>
      <c r="FM38" s="96" t="n">
        <v>0</v>
      </c>
      <c r="FN38" s="96" t="n">
        <v>78450</v>
      </c>
      <c r="FO38" s="96" t="n">
        <f aca="false">FP38+FQ38</f>
        <v>68450</v>
      </c>
      <c r="FP38" s="96" t="n">
        <v>0</v>
      </c>
      <c r="FQ38" s="96" t="n">
        <v>68450</v>
      </c>
      <c r="FR38" s="96" t="n">
        <f aca="false">FS38+FT38</f>
        <v>76966.67</v>
      </c>
      <c r="FS38" s="96" t="n">
        <v>0</v>
      </c>
      <c r="FT38" s="96" t="n">
        <v>76966.67</v>
      </c>
      <c r="FU38" s="97" t="n">
        <f aca="false">IF(FL38=0," ",IF(FO38/FL38*100&gt;200,"СВ.200",FO38/FL38))</f>
        <v>0.872530274059911</v>
      </c>
      <c r="FV38" s="97" t="str">
        <f aca="false">IF(FM38=0," ",IF(FP38/FM38*100&gt;200,"СВ.200",FP38/FM38))</f>
        <v> </v>
      </c>
      <c r="FW38" s="98" t="n">
        <f aca="false">IF(FN38=0," ",IF(FQ38/FN38*100&gt;200,"СВ.200",FQ38/FN38))</f>
        <v>0.872530274059911</v>
      </c>
      <c r="FX38" s="97" t="n">
        <f aca="false">IF(FO38&lt;0," ",IF(FR38&lt;0," ",IF(FR38=0," ",IF(FO38/FR38*100&gt;200,"СВ.200",FO38/FR38))))</f>
        <v>0.88934599872906</v>
      </c>
      <c r="FY38" s="97" t="str">
        <f aca="false">IF(FP38&lt;0," ",IF(FS38&lt;0," ",IF(FS38=0," ",IF(FP38/FS38*100&gt;200,"СВ.200",FP38/FS38))))</f>
        <v> </v>
      </c>
      <c r="FZ38" s="97" t="n">
        <f aca="false">IF(FQ38&lt;0," ",IF(FT38&lt;0," ",IF(FT38=0," ",IF(FQ38/FT38*100&gt;200,"СВ.200",FQ38/FT38))))</f>
        <v>0.88934599872906</v>
      </c>
      <c r="GA38" s="99" t="n">
        <f aca="false">I38/'[1]исп.мун.образ01.02.2022-налогов'!I38</f>
        <v>3.65586195427133</v>
      </c>
      <c r="GB38" s="66" t="n">
        <f aca="false">J38/'[1]исп.мун.образ01.02.2022-налогов'!J38</f>
        <v>4.5828764841405</v>
      </c>
      <c r="GC38" s="66" t="n">
        <f aca="false">K38/'[1]исп.мун.образ01.02.2022-налогов'!K38</f>
        <v>1.79937475573102</v>
      </c>
      <c r="GD38" s="100" t="e">
        <f aca="false">F38/'[1]исп.мун.образ01.02.2022-налогов'!F38</f>
        <v>#DIV/0!</v>
      </c>
      <c r="GE38" s="66" t="e">
        <f aca="false">G38/'[1]исп.мун.образ01.02.2022-налогов'!G38</f>
        <v>#DIV/0!</v>
      </c>
      <c r="GF38" s="66" t="e">
        <f aca="false">H38/'[1]исп.мун.образ01.02.2022-налогов'!H38</f>
        <v>#DIV/0!</v>
      </c>
      <c r="GG38" s="101" t="n">
        <f aca="false">IF(X38&lt;=0," ",IF(I38&lt;=0," ",IF(X38/I38*100&gt;200,"СВ.200",X38/I38)))</f>
        <v>0.133546711207943</v>
      </c>
      <c r="GH38" s="97" t="n">
        <f aca="false">IF(Y38&lt;=0," ",IF(J38&lt;=0," ",IF(Y38/J38*100&gt;200,"СВ.200",Y38/J38)))</f>
        <v>0.1197785792758</v>
      </c>
      <c r="GI38" s="97" t="n">
        <f aca="false">IF(Z38&lt;=0," ",IF(K38&lt;=0," ",IF(Z38/K38*100&gt;200,"СВ.200",Z38/K38)))</f>
        <v>0.203772554941341</v>
      </c>
      <c r="GJ38" s="101" t="n">
        <f aca="false">IF(U38&lt;=0," ",IF(F38&lt;=0," ",IF(U38/F38*100&gt;200,"СВ.200",U38/F38)))</f>
        <v>0.087243427235204</v>
      </c>
      <c r="GK38" s="97" t="n">
        <f aca="false">IF(V38&lt;=0," ",IF(G38&lt;=0," ",IF(V38/G38*100&gt;200,"СВ.200",V38/G38)))</f>
        <v>0.0804210116376426</v>
      </c>
      <c r="GL38" s="97" t="n">
        <f aca="false">IF(W38&lt;=0," ",IF(H38&lt;=0," ",IF(W38/H38*100&gt;200,"СВ.200",W38/H38)))</f>
        <v>0.132152095076339</v>
      </c>
      <c r="GM38" s="101" t="n">
        <f aca="false">IF(BB38&lt;=0," ",IF(I38&lt;=0," ",IF(BB38/I38*100&gt;200,"СВ.200",BB38/I38)))</f>
        <v>0.036720208631564</v>
      </c>
      <c r="GN38" s="97" t="n">
        <f aca="false">IF(BC38&lt;=0," ",IF(J38&lt;=0," ",IF(BC38/J38*100&gt;200,"СВ.200",BC38/J38)))</f>
        <v>0.0425770345726208</v>
      </c>
      <c r="GO38" s="97" t="n">
        <f aca="false">IF(BD38&lt;=0," ",IF(K38&lt;=0," ",IF(BD38/K38*100&gt;200,"СВ.200",BD38/K38)))</f>
        <v>0.00684683544357551</v>
      </c>
      <c r="GP38" s="101" t="n">
        <f aca="false">IF(AY38&lt;=0," ",IF(F38&lt;=0," ",IF(AY38/F38*100&gt;200,"СВ.200",AY38/F38)))</f>
        <v>0.0318463195900431</v>
      </c>
      <c r="GQ38" s="97" t="n">
        <f aca="false">IF(AZ38&lt;=0," ",IF(G38&lt;=0," ",IF(AZ38/G38*100&gt;200,"СВ.200",AZ38/G38)))</f>
        <v>0.0363611722637393</v>
      </c>
      <c r="GR38" s="97" t="n">
        <f aca="false">IF(BA38&lt;=0," ",IF(H38&lt;=0," ",IF(BA38/H38*100&gt;200,"СВ.200",BA38/H38)))</f>
        <v>0.00212722432602025</v>
      </c>
      <c r="GS38" s="101" t="n">
        <f aca="false">IF(CU38&lt;=0," ",IF(I38&lt;=0," ",IF(CU38/I38*100&gt;200,"СВ.200",CU38/I38)))</f>
        <v>0.0281658576857549</v>
      </c>
      <c r="GT38" s="97" t="n">
        <f aca="false">IF(CV38&lt;=0," ",IF(J38&lt;=0," ",IF(CV38/J38*100&gt;200,"СВ.200",CV38/J38)))</f>
        <v>0.0239144685167127</v>
      </c>
      <c r="GU38" s="97" t="n">
        <f aca="false">IF(CW38&lt;=0," ",IF(K38&lt;=0," ",IF(CW38/K38*100&gt;200,"СВ.200",CW38/K38)))</f>
        <v>0.0498505272477891</v>
      </c>
      <c r="GV38" s="101" t="n">
        <f aca="false">IF(CR38&lt;=0," ",IF(F38&lt;=0," ",IF(CR38/F38*100&gt;200,"СВ.200",CR38/F38)))</f>
        <v>0.0402125164728319</v>
      </c>
      <c r="GW38" s="97" t="n">
        <f aca="false">IF(CS38&lt;=0," ",IF(G38&lt;=0," ",IF(CS38/G38*100&gt;200,"СВ.200",CS38/G38)))</f>
        <v>0.0275931352329882</v>
      </c>
      <c r="GX38" s="97" t="n">
        <f aca="false">IF(CT38&lt;=0," ",IF(H38&lt;=0," ",IF(CT38/H38*100&gt;200,"СВ.200",CT38/H38)))</f>
        <v>0.123279810213096</v>
      </c>
      <c r="GY38" s="101" t="n">
        <f aca="false">IF(EN38&lt;=0," ",IF(I38&lt;=0," ",IF(EN38/I38*100&gt;200,"СВ.200",EN38/I38)))</f>
        <v>0.0371718624773127</v>
      </c>
      <c r="GZ38" s="97" t="n">
        <f aca="false">IF(EO38&lt;=0," ",IF(J38&lt;=0," ",IF(EO38/J38*100&gt;200,"СВ.200",EO38/J38)))</f>
        <v>0.0444595941661486</v>
      </c>
      <c r="HA38" s="98" t="str">
        <f aca="false">IF(EP38&lt;=0," ",IF(K38&lt;=0," ",IF(EP38/K38*100&gt;200,"СВ.200",EP38/K38)))</f>
        <v> </v>
      </c>
      <c r="HB38" s="101" t="n">
        <f aca="false">IF(EK38&lt;=0," ",IF(F38&lt;=0," ",IF(EK38/F38*100&gt;200,"СВ.200",EK38/F38)))</f>
        <v>0.133057689411237</v>
      </c>
      <c r="HC38" s="97" t="n">
        <f aca="false">IF(EL38&lt;=0," ",IF(G38&lt;=0," ",IF(EL38/G38*100&gt;200,"СВ.200",EL38/G38)))</f>
        <v>0.153271489981451</v>
      </c>
      <c r="HD38" s="97" t="str">
        <f aca="false">IF(EM38&lt;=0," ",IF(H38&lt;=0," ",IF(EM38/H38*100&gt;200,"СВ.200",EM38/H38)))</f>
        <v> </v>
      </c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</row>
    <row r="39" s="87" customFormat="true" ht="27" hidden="false" customHeight="true" outlineLevel="0" collapsed="false">
      <c r="A39" s="8"/>
      <c r="B39" s="77" t="s">
        <v>108</v>
      </c>
      <c r="C39" s="78" t="n">
        <f aca="false">SUM(D39:E39)</f>
        <v>618120556.24</v>
      </c>
      <c r="D39" s="78" t="n">
        <f aca="false">D38+D37+D36+D35+D34+D33+D32+D31+D30+D29+D28+D27+D26+D25+D24+D23+D22+D21+D20+D19+D18</f>
        <v>484422376.3</v>
      </c>
      <c r="E39" s="78" t="n">
        <f aca="false">SUM(E18:E38)</f>
        <v>133698179.94</v>
      </c>
      <c r="F39" s="78" t="n">
        <f aca="false">SUM(G39:H39)</f>
        <v>613934167.33</v>
      </c>
      <c r="G39" s="78" t="n">
        <f aca="false">SUM(G18:G38)</f>
        <v>482744735.6</v>
      </c>
      <c r="H39" s="78" t="n">
        <f aca="false">SUM(H18:H38)</f>
        <v>131189431.73</v>
      </c>
      <c r="I39" s="78" t="n">
        <f aca="false">SUM(J39:K39)</f>
        <v>573378711.8</v>
      </c>
      <c r="J39" s="78" t="n">
        <f aca="false">SUM(J18:J38)</f>
        <v>437148730.33</v>
      </c>
      <c r="K39" s="78" t="n">
        <f aca="false">SUM(K18:K38)</f>
        <v>136229981.47</v>
      </c>
      <c r="L39" s="79" t="n">
        <f aca="false">IF(C39=0," ",IF(F39/C39*100&gt;200,"СВ.200",F39/C39))</f>
        <v>0.993227229109697</v>
      </c>
      <c r="M39" s="79" t="n">
        <f aca="false">IF(D39=0," ",IF(G39/D39*100&gt;200,"СВ.200",G39/D39))</f>
        <v>0.996536822446531</v>
      </c>
      <c r="N39" s="79" t="n">
        <f aca="false">IF(E39=0," ",IF(H39/E39*100&gt;200,"СВ.200",H39/E39))</f>
        <v>0.981235734015782</v>
      </c>
      <c r="O39" s="79" t="n">
        <f aca="false">IF(I39=0," ",IF(F39/I39*100&gt;200,"СВ.200",F39/I39))</f>
        <v>1.07073066142042</v>
      </c>
      <c r="P39" s="79" t="n">
        <f aca="false">IF(J39=0," ",IF(G39/J39*100&gt;200,"СВ.200",G39/J39))</f>
        <v>1.10430318586441</v>
      </c>
      <c r="Q39" s="79" t="n">
        <f aca="false">IF(K39=0," ",IF(H39/K39*100&gt;200,"СВ.200",H39/K39))</f>
        <v>0.962999703254676</v>
      </c>
      <c r="R39" s="78" t="n">
        <f aca="false">SUM(S39:T39)</f>
        <v>106726910.3</v>
      </c>
      <c r="S39" s="78" t="n">
        <f aca="false">SUM(S18:S38)</f>
        <v>86897510.46</v>
      </c>
      <c r="T39" s="78" t="n">
        <f aca="false">SUM(T18:T38)</f>
        <v>19829399.84</v>
      </c>
      <c r="U39" s="78" t="n">
        <f aca="false">SUM(V39:W39)</f>
        <v>111629809.55</v>
      </c>
      <c r="V39" s="78" t="n">
        <f aca="false">SUM(V18:V38)</f>
        <v>91837341.33</v>
      </c>
      <c r="W39" s="78" t="n">
        <f aca="false">SUM(W18:W38)</f>
        <v>19792468.22</v>
      </c>
      <c r="X39" s="78" t="n">
        <f aca="false">SUM(Y39:Z39)</f>
        <v>105469598.05</v>
      </c>
      <c r="Y39" s="78" t="n">
        <f aca="false">SUM(Y18:Y38)</f>
        <v>85742943.55</v>
      </c>
      <c r="Z39" s="78" t="n">
        <f aca="false">SUM(Z18:Z38)</f>
        <v>19726654.5</v>
      </c>
      <c r="AA39" s="79" t="n">
        <f aca="false">IF(R39=0," ",IF(U39/R39*100&gt;200,"СВ.200",U39/R39))</f>
        <v>1.04593873500337</v>
      </c>
      <c r="AB39" s="79" t="n">
        <f aca="false">IF(S39=0," ",IF(V39/S39*100&gt;200,"СВ.200",V39/S39))</f>
        <v>1.05684663281894</v>
      </c>
      <c r="AC39" s="79" t="n">
        <f aca="false">IF(T39=0," ",IF(W39/T39*100&gt;200,"СВ.200",W39/T39))</f>
        <v>0.998137532134205</v>
      </c>
      <c r="AD39" s="79" t="n">
        <f aca="false">IF(X39=0," ",IF(U39/X39*100&gt;200,"СВ.200",U39/X39))</f>
        <v>1.05840746161827</v>
      </c>
      <c r="AE39" s="79" t="n">
        <f aca="false">IF(Y39=0," ",IF(V39/Y39*100&gt;200,"СВ.200",V39/Y39))</f>
        <v>1.07107754326682</v>
      </c>
      <c r="AF39" s="79" t="n">
        <f aca="false">IF(Z39=0," ",IF(W39/Z39*100&gt;200,"СВ.200",W39/Z39))</f>
        <v>1.00333628390967</v>
      </c>
      <c r="AG39" s="78" t="n">
        <f aca="false">SUM(AH39:AI39)</f>
        <v>27337012.09</v>
      </c>
      <c r="AH39" s="78" t="n">
        <f aca="false">SUM(AH18:AH38)</f>
        <v>3066590.52</v>
      </c>
      <c r="AI39" s="78" t="n">
        <f aca="false">SUM(AI18:AI38)</f>
        <v>24270421.57</v>
      </c>
      <c r="AJ39" s="78" t="n">
        <f aca="false">SUM(AK39:AL39)</f>
        <v>25826783.51</v>
      </c>
      <c r="AK39" s="78" t="n">
        <f aca="false">SUM(AK18:AK38)</f>
        <v>3436173.88</v>
      </c>
      <c r="AL39" s="78" t="n">
        <f aca="false">SUM(AL18:AL38)</f>
        <v>22390609.63</v>
      </c>
      <c r="AM39" s="78" t="n">
        <f aca="false">SUM(AN39:AO39)</f>
        <v>12382784.85</v>
      </c>
      <c r="AN39" s="78" t="n">
        <f aca="false">SUM(AN18:AN38)</f>
        <v>3611207.91</v>
      </c>
      <c r="AO39" s="78" t="n">
        <f aca="false">SUM(AO18:AO38)</f>
        <v>8771576.94</v>
      </c>
      <c r="AP39" s="79" t="n">
        <f aca="false">IF(AG39=0," ",IF(AJ39/AG39*100&gt;200,"СВ.200",AJ39/AG39))</f>
        <v>0.944755170205582</v>
      </c>
      <c r="AQ39" s="79" t="n">
        <f aca="false">IF(AH39=0," ",IF(AK39/AH39*100&gt;200,"СВ.200",AK39/AH39))</f>
        <v>1.12051930559024</v>
      </c>
      <c r="AR39" s="79" t="n">
        <f aca="false">IF(AI39=0," ",IF(AL39/AI39*100&gt;200,"СВ.200",AL39/AI39))</f>
        <v>0.922547206912813</v>
      </c>
      <c r="AS39" s="79" t="str">
        <f aca="false">IF(AJ39=0," ",IF(AM39=0," ",IF(AJ39/AM39*100&gt;200,"СВ.200",AJ39/AM39)))</f>
        <v>СВ.200</v>
      </c>
      <c r="AT39" s="79" t="n">
        <f aca="false">IF(AK39=0," ",IF(AN39=0," ",IF(AK39/AN39*100&gt;200,"СВ.200",AK39/AN39)))</f>
        <v>0.95153033711648</v>
      </c>
      <c r="AU39" s="79" t="str">
        <f aca="false">IF(AL39=0," ",IF(AO39=0," ",IF(AL39/AO39*100&gt;200,"СВ.200",AL39/AO39)))</f>
        <v>СВ.200</v>
      </c>
      <c r="AV39" s="78" t="n">
        <f aca="false">SUM(AW39:AX39)</f>
        <v>29878610.97</v>
      </c>
      <c r="AW39" s="78" t="n">
        <f aca="false">SUM(AW18:AW38)</f>
        <v>20932132.93</v>
      </c>
      <c r="AX39" s="78" t="n">
        <f aca="false">SUM(AX18:AX38)</f>
        <v>8946478.04</v>
      </c>
      <c r="AY39" s="78" t="n">
        <f aca="false">SUM(AZ39:BA39)</f>
        <v>32725540.96</v>
      </c>
      <c r="AZ39" s="78" t="n">
        <f aca="false">SUM(AZ18:AZ38)</f>
        <v>23666720.9</v>
      </c>
      <c r="BA39" s="78" t="n">
        <f aca="false">SUM(BA18:BA38)</f>
        <v>9058820.06</v>
      </c>
      <c r="BB39" s="78" t="n">
        <f aca="false">SUM(BC39:BD39)</f>
        <v>31115867.83</v>
      </c>
      <c r="BC39" s="78" t="n">
        <f aca="false">SUM(BC18:BC38)</f>
        <v>22457327.1</v>
      </c>
      <c r="BD39" s="78" t="n">
        <f aca="false">SUM(BD18:BD38)</f>
        <v>8658540.73</v>
      </c>
      <c r="BE39" s="79" t="n">
        <f aca="false">IF(AV39=0," ",IF(AY39/AV39*100&gt;200,"СВ.200",AY39/AV39))</f>
        <v>1.09528321088482</v>
      </c>
      <c r="BF39" s="79" t="n">
        <f aca="false">IF(AW39=0," ",IF(AZ39/AW39*100&gt;200,"СВ.200",AZ39/AW39))</f>
        <v>1.13064067475325</v>
      </c>
      <c r="BG39" s="79" t="n">
        <f aca="false">IF(AX39=0," ",IF(BA39/AX39*100&gt;200,"СВ.200",BA39/AX39))</f>
        <v>1.01255712242267</v>
      </c>
      <c r="BH39" s="79" t="n">
        <f aca="false">IF(BB39=0," ",IF(AY39/BB39*100&gt;200,"СВ.200",AY39/BB39))</f>
        <v>1.05173158398777</v>
      </c>
      <c r="BI39" s="79" t="n">
        <f aca="false">IF(BC39=0," ",IF(AZ39/BC39*100&gt;200,"СВ.200",AZ39/BC39))</f>
        <v>1.05385297166554</v>
      </c>
      <c r="BJ39" s="79" t="n">
        <f aca="false">IF(BD39=0," ",IF(BA39/BD39*100&gt;200,"СВ.200",BA39/BD39))</f>
        <v>1.04622942161756</v>
      </c>
      <c r="BK39" s="78" t="n">
        <f aca="false">SUM(BL39:BM39)</f>
        <v>6596942.42</v>
      </c>
      <c r="BL39" s="78" t="n">
        <f aca="false">SUM(BL18:BL38)</f>
        <v>6596942.42</v>
      </c>
      <c r="BM39" s="78" t="n">
        <f aca="false">SUM(BM18:BM38)</f>
        <v>0</v>
      </c>
      <c r="BN39" s="78" t="n">
        <f aca="false">SUM(BO39:BP39)</f>
        <v>6495700.09</v>
      </c>
      <c r="BO39" s="78" t="n">
        <f aca="false">SUM(BO18:BO38)</f>
        <v>6495700.09</v>
      </c>
      <c r="BP39" s="78" t="n">
        <f aca="false">SUM(BP18:BP38)</f>
        <v>0</v>
      </c>
      <c r="BQ39" s="78" t="n">
        <f aca="false">SUM(BR39:BS39)</f>
        <v>9774002.06</v>
      </c>
      <c r="BR39" s="78" t="n">
        <f aca="false">SUM(BR18:BR38)</f>
        <v>9774002.06</v>
      </c>
      <c r="BS39" s="78" t="n">
        <f aca="false">SUM(BS18:BS38)</f>
        <v>0</v>
      </c>
      <c r="BT39" s="79" t="n">
        <f aca="false">IF(BN39=0," ",IF(BK39/BN39*100&gt;200,"СВ.200",BK39/BN39))</f>
        <v>1.01558605363506</v>
      </c>
      <c r="BU39" s="79" t="n">
        <f aca="false">IF(BO39=0," ",IF(BL39/BO39*100&gt;200,"СВ.200",BL39/BO39))</f>
        <v>1.01558605363506</v>
      </c>
      <c r="BV39" s="79" t="str">
        <f aca="false">IF(BP39=0," ",IF(BM39/BP39*100&gt;200,"СВ.200",BM39/BP39))</f>
        <v> </v>
      </c>
      <c r="BW39" s="79" t="n">
        <f aca="false">IF(BQ39=0," ",IF(BN39/BQ39*100&gt;200,"СВ.200",BN39/BQ39))</f>
        <v>0.664589596986436</v>
      </c>
      <c r="BX39" s="79" t="n">
        <f aca="false">IF(BR39=0," ",IF(BO39/BR39*100&gt;200,"СВ.200",BO39/BR39))</f>
        <v>0.664589596986436</v>
      </c>
      <c r="BY39" s="79" t="str">
        <f aca="false">IF(BS39=0," ",IF(BP39/BS39*100&gt;200,"СВ.200",BP39/BS39))</f>
        <v> </v>
      </c>
      <c r="BZ39" s="78" t="n">
        <f aca="false">SUM(CA39:CB39)</f>
        <v>191401976.85</v>
      </c>
      <c r="CA39" s="78" t="n">
        <f aca="false">SUM(CA18:CA38)</f>
        <v>173046942.7</v>
      </c>
      <c r="CB39" s="78" t="n">
        <f aca="false">SUM(CB18:CB38)</f>
        <v>18355034.15</v>
      </c>
      <c r="CC39" s="78" t="n">
        <f aca="false">SUM(CD39:CE39)</f>
        <v>188041681.44</v>
      </c>
      <c r="CD39" s="78" t="n">
        <f aca="false">SUM(CD18:CD38)</f>
        <v>168625036.18</v>
      </c>
      <c r="CE39" s="78" t="n">
        <f aca="false">SUM(CE18:CE38)</f>
        <v>19416645.26</v>
      </c>
      <c r="CF39" s="78" t="n">
        <f aca="false">SUM(CG39:CH39)</f>
        <v>170329596.52</v>
      </c>
      <c r="CG39" s="78" t="n">
        <f aca="false">SUM(CG18:CG38)</f>
        <v>158648781.94</v>
      </c>
      <c r="CH39" s="78" t="n">
        <f aca="false">SUM(CH18:CH38)</f>
        <v>11680814.58</v>
      </c>
      <c r="CI39" s="79" t="n">
        <f aca="false">IF(BZ39=0," ",IF(CC39/BZ39*100&gt;200,"СВ.200",CC39/BZ39))</f>
        <v>0.982443778976048</v>
      </c>
      <c r="CJ39" s="79" t="n">
        <f aca="false">IF(CA39=0," ",IF(CD39/CA39*100&gt;200,"СВ.200",CD39/CA39))</f>
        <v>0.974446780445778</v>
      </c>
      <c r="CK39" s="79" t="n">
        <f aca="false">IF(CB39=0," ",IF(CE39/CB39*100&gt;200,"СВ.200",CE39/CB39))</f>
        <v>1.05783759928336</v>
      </c>
      <c r="CL39" s="79" t="n">
        <f aca="false">IF(CF39=0," ",IF(CC39/CF39*100&gt;200,"СВ.200",CC39/CF39))</f>
        <v>1.10398712426892</v>
      </c>
      <c r="CM39" s="79" t="n">
        <f aca="false">IF(CG39=0," ",IF(CD39/CG39*100&gt;200,"СВ.200",CD39/CG39))</f>
        <v>1.06288263999262</v>
      </c>
      <c r="CN39" s="79" t="n">
        <f aca="false">IF(CH39=0," ",IF(CE39/CH39*100&gt;200,"СВ.200",CE39/CH39))</f>
        <v>1.66226808301926</v>
      </c>
      <c r="CO39" s="78" t="n">
        <f aca="false">SUM(CP39:CQ39)</f>
        <v>46932255.03</v>
      </c>
      <c r="CP39" s="78" t="n">
        <f aca="false">SUM(CP18:CP38)</f>
        <v>31586250.96</v>
      </c>
      <c r="CQ39" s="78" t="n">
        <f aca="false">SUM(CQ18:CQ38)</f>
        <v>15346004.07</v>
      </c>
      <c r="CR39" s="78" t="n">
        <f aca="false">SUM(CS39:CT39)</f>
        <v>34282259.68</v>
      </c>
      <c r="CS39" s="78" t="n">
        <f aca="false">SUM(CS18:CS38)</f>
        <v>20533675.39</v>
      </c>
      <c r="CT39" s="78" t="n">
        <f aca="false">SUM(CT18:CT38)</f>
        <v>13748584.29</v>
      </c>
      <c r="CU39" s="78" t="n">
        <f aca="false">SUM(CV39:CW39)</f>
        <v>31594752.65</v>
      </c>
      <c r="CV39" s="78" t="n">
        <f aca="false">SUM(CV18:CV38)</f>
        <v>21008007.95</v>
      </c>
      <c r="CW39" s="78" t="n">
        <f aca="false">SUM(CW18:CW38)</f>
        <v>10586744.7</v>
      </c>
      <c r="CX39" s="79" t="n">
        <f aca="false">IF(CO39=0," ",IF(CR39/CO39*100&gt;200,"СВ.200",CR39/CO39))</f>
        <v>0.730462656398806</v>
      </c>
      <c r="CY39" s="79" t="n">
        <f aca="false">IF(CP39=0," ",IF(CS39/CP39*100&gt;200,"СВ.200",CS39/CP39))</f>
        <v>0.65008270262917</v>
      </c>
      <c r="CZ39" s="79" t="n">
        <f aca="false">IF(CQ39=0," ",IF(CT39/CQ39*100&gt;200,"СВ.200",CT39/CQ39))</f>
        <v>0.895906467070291</v>
      </c>
      <c r="DA39" s="79" t="n">
        <f aca="false">IF(CU39=0," ",IF(CR39/CU39*100&gt;200,"СВ.200",CR39/CU39))</f>
        <v>1.08506181579491</v>
      </c>
      <c r="DB39" s="79" t="n">
        <f aca="false">IF(CV39=0," ",IF(CS39/CV39*100&gt;200,"СВ.200",CS39/CV39))</f>
        <v>0.977421345178042</v>
      </c>
      <c r="DC39" s="79" t="n">
        <f aca="false">IF(CW39=0," ",IF(CT39/CW39*100&gt;200,"СВ.200",CT39/CW39))</f>
        <v>1.29866022838919</v>
      </c>
      <c r="DD39" s="78" t="n">
        <f aca="false">SUM(DE39:DF39)</f>
        <v>116124450.26</v>
      </c>
      <c r="DE39" s="78" t="n">
        <f aca="false">SUM(DE18:DE38)</f>
        <v>107026741.02</v>
      </c>
      <c r="DF39" s="78" t="n">
        <f aca="false">SUM(DF18:DF38)</f>
        <v>9097709.24</v>
      </c>
      <c r="DG39" s="78" t="n">
        <f aca="false">SUM(DH39:DI39)</f>
        <v>122692962.25</v>
      </c>
      <c r="DH39" s="78" t="n">
        <f aca="false">SUM(DH18:DH38)</f>
        <v>112642123.64</v>
      </c>
      <c r="DI39" s="78" t="n">
        <f aca="false">SUM(DI18:DI38)</f>
        <v>10050838.61</v>
      </c>
      <c r="DJ39" s="78" t="n">
        <f aca="false">SUM(DK39:DL39)</f>
        <v>92683133.89</v>
      </c>
      <c r="DK39" s="78" t="n">
        <f aca="false">SUM(DK18:DK38)</f>
        <v>82738974.24</v>
      </c>
      <c r="DL39" s="78" t="n">
        <f aca="false">SUM(DL18:DL38)</f>
        <v>9944159.65</v>
      </c>
      <c r="DM39" s="79" t="n">
        <f aca="false">IF(DD39=0," ",IF(DG39/DD39*100&gt;200,"СВ.200",DG39/DD39))</f>
        <v>1.05656441839159</v>
      </c>
      <c r="DN39" s="79" t="n">
        <f aca="false">IF(DE39=0," ",IF(DH39/DE39*100&gt;200,"СВ.200",DH39/DE39))</f>
        <v>1.05246709903043</v>
      </c>
      <c r="DO39" s="79" t="n">
        <f aca="false">IF(DF39=0," ",IF(DI39/DF39*100&gt;200,"СВ.200",DI39/DF39))</f>
        <v>1.10476586411548</v>
      </c>
      <c r="DP39" s="79" t="n">
        <f aca="false">IF(DJ39=0," ",IF(DG39/DJ39*100&gt;200,"СВ.200",DG39/DJ39))</f>
        <v>1.32378952998737</v>
      </c>
      <c r="DQ39" s="79" t="n">
        <f aca="false">IF(DK39=0," ",IF(DH39/DK39*100&gt;200,"СВ.200",DH39/DK39))</f>
        <v>1.36141552000947</v>
      </c>
      <c r="DR39" s="79" t="n">
        <f aca="false">IF(DL39=0," ",IF(DI39/DL39*100&gt;200,"СВ.200",DI39/DL39))</f>
        <v>1.01072780041298</v>
      </c>
      <c r="DS39" s="81" t="n">
        <f aca="false">SUM(DT39:DU39)</f>
        <v>12803815.38</v>
      </c>
      <c r="DT39" s="78" t="n">
        <f aca="false">SUM(DT18:DT38)</f>
        <v>1730327.87</v>
      </c>
      <c r="DU39" s="78" t="n">
        <f aca="false">SUM(DU18:DU38)</f>
        <v>11073487.51</v>
      </c>
      <c r="DV39" s="81" t="n">
        <f aca="false">SUM(DW39:DX39)</f>
        <v>11876094.97</v>
      </c>
      <c r="DW39" s="78" t="n">
        <f aca="false">SUM(DW18:DW38)</f>
        <v>1731360</v>
      </c>
      <c r="DX39" s="78" t="n">
        <f aca="false">SUM(DX18:DX38)</f>
        <v>10144734.97</v>
      </c>
      <c r="DY39" s="81" t="n">
        <f aca="false">SUM(DZ39:EA39)</f>
        <v>22818742.58</v>
      </c>
      <c r="DZ39" s="81" t="n">
        <f aca="false">SUM(DZ18:DZ38)</f>
        <v>2124011.07</v>
      </c>
      <c r="EA39" s="81" t="n">
        <f aca="false">SUM(EA18:EA38)</f>
        <v>20694731.51</v>
      </c>
      <c r="EB39" s="79" t="n">
        <f aca="false">IF(DS39=0," ",IF(DV39/DS39*100&gt;200,"СВ.200",DV39/DS39))</f>
        <v>0.927543440570915</v>
      </c>
      <c r="EC39" s="86" t="n">
        <f aca="false">IF(DW39=0," ",IF(DW39/DT39*100&gt;200,"СВ.200",DW39/DT39))</f>
        <v>1.00059649388876</v>
      </c>
      <c r="ED39" s="79" t="n">
        <f aca="false">IF(DU39=0," ",IF(DX39/DU39*100&gt;200,"СВ.200",DX39/DU39))</f>
        <v>0.916128271318202</v>
      </c>
      <c r="EE39" s="79" t="n">
        <f aca="false">IF(DY39=0," ",IF(DV39/DY39*100&gt;200,"СВ.200",DV39/DY39))</f>
        <v>0.52045352316692</v>
      </c>
      <c r="EF39" s="79" t="n">
        <f aca="false">IF(DZ39=0," ",IF(DW39/DZ39*100&gt;200,"СВ.200",DW39/DZ39))</f>
        <v>0.815136994554365</v>
      </c>
      <c r="EG39" s="79" t="n">
        <f aca="false">IF(EA39=0," ",IF(DX39/EA39*100&gt;200,"СВ.200",DX39/EA39))</f>
        <v>0.490208581111474</v>
      </c>
      <c r="EH39" s="78" t="n">
        <f aca="false">SUM(EI39:EJ39)</f>
        <v>14452098.28</v>
      </c>
      <c r="EI39" s="78" t="n">
        <f aca="false">SUM(EI18:EI38)</f>
        <v>13098768.79</v>
      </c>
      <c r="EJ39" s="78" t="n">
        <f aca="false">SUM(EJ18:EJ38)</f>
        <v>1353329.49</v>
      </c>
      <c r="EK39" s="78" t="n">
        <f aca="false">SUM(EL39:EM39)</f>
        <v>10918694.54</v>
      </c>
      <c r="EL39" s="78" t="n">
        <f aca="false">SUM(EL18:EL38)</f>
        <v>9529461.74</v>
      </c>
      <c r="EM39" s="78" t="n">
        <f aca="false">SUM(EM18:EM38)</f>
        <v>1389232.8</v>
      </c>
      <c r="EN39" s="78" t="n">
        <f aca="false">SUM(EO39:EP39)</f>
        <v>41747989.2</v>
      </c>
      <c r="EO39" s="78" t="n">
        <f aca="false">SUM(EO18:EO38)</f>
        <v>20784218.8</v>
      </c>
      <c r="EP39" s="78" t="n">
        <f aca="false">SUM(EP18:EP38)</f>
        <v>20963770.4</v>
      </c>
      <c r="EQ39" s="79" t="n">
        <f aca="false">IF(EH39=0," ",IF(EK39/EH39*100&gt;200,"СВ.200",EK39/EH39))</f>
        <v>0.755509292038941</v>
      </c>
      <c r="ER39" s="79" t="n">
        <f aca="false">IF(EI39=0," ",IF(EL39/EI39*100&gt;200,"СВ.200",EL39/EI39))</f>
        <v>0.727508202700324</v>
      </c>
      <c r="ES39" s="79" t="n">
        <f aca="false">IF(EJ39=0," ",IF(EM39/EJ39*100&gt;200,"СВ.200",EM39/EJ39))</f>
        <v>1.02652961475036</v>
      </c>
      <c r="ET39" s="79" t="n">
        <f aca="false">IF(EN39=0," ",IF(EK39/EN39*100&gt;200,"СВ.200",EK39/EN39))</f>
        <v>0.261538214156671</v>
      </c>
      <c r="EU39" s="79" t="n">
        <f aca="false">IF(EO39=0," ",IF(EL39/EO39*100&gt;200,"СВ.200",EL39/EO39))</f>
        <v>0.458495064534251</v>
      </c>
      <c r="EV39" s="79" t="n">
        <f aca="false">IF(EP39=0," ",IF(EM39/EP39*100&gt;200,"СВ.200",EM39/EP39))</f>
        <v>0.0662682701390395</v>
      </c>
      <c r="EW39" s="78" t="n">
        <f aca="false">SUM(EX39:EY39)</f>
        <v>31308988.59</v>
      </c>
      <c r="EX39" s="78" t="n">
        <f aca="false">SUM(EX18:EX38)</f>
        <v>29141250.11</v>
      </c>
      <c r="EY39" s="78" t="n">
        <f aca="false">SUM(EY18:EY38)</f>
        <v>2167738.48</v>
      </c>
      <c r="EZ39" s="78" t="n">
        <f aca="false">SUM(FA39:FB39)</f>
        <v>31453862.33</v>
      </c>
      <c r="FA39" s="78" t="n">
        <f aca="false">SUM(FA18:FA38)</f>
        <v>29164029.11</v>
      </c>
      <c r="FB39" s="78" t="n">
        <f aca="false">SUM(FB18:FB38)</f>
        <v>2289833.22</v>
      </c>
      <c r="FC39" s="78" t="n">
        <f aca="false">SUM(FD39:FE39)</f>
        <v>24936344.98</v>
      </c>
      <c r="FD39" s="78" t="n">
        <f aca="false">SUM(FD18:FD38)</f>
        <v>18551233.39</v>
      </c>
      <c r="FE39" s="78" t="n">
        <f aca="false">SUM(FE18:FE38)</f>
        <v>6385111.59</v>
      </c>
      <c r="FF39" s="79" t="n">
        <f aca="false">IF(EW39=0," ",IF(EZ39/EW39*100&gt;200,"СВ.200",EZ39/EW39))</f>
        <v>1.00462722516837</v>
      </c>
      <c r="FG39" s="79" t="n">
        <f aca="false">IF(EX39=0," ",IF(FA39/EX39*100&gt;200,"СВ.200",FA39/EX39))</f>
        <v>1.00078167545709</v>
      </c>
      <c r="FH39" s="79" t="n">
        <f aca="false">IF(EY39=0," ",IF(FB39/EY39*100&gt;200,"СВ.200",FB39/EY39))</f>
        <v>1.05632355615148</v>
      </c>
      <c r="FI39" s="79" t="n">
        <f aca="false">IF(EZ39&lt;0," ",IF(FC39&lt;0," ",IF(FC39=0," ",IF(EZ39/FC39*100&gt;200,"СВ.200",EZ39/FC39))))</f>
        <v>1.2613661847888</v>
      </c>
      <c r="FJ39" s="79" t="n">
        <f aca="false">IF(FA39&lt;0," ",IF(FD39&lt;0," ",IF(FD39=0," ",IF(FA39/FD39*100&gt;200,"СВ.200",FA39/FD39))))</f>
        <v>1.57208033001842</v>
      </c>
      <c r="FK39" s="79" t="n">
        <f aca="false">IF(FB39&lt;0," ",IF(FE39&lt;0," ",IF(FE39=0," ",IF(FB39/FE39*100&gt;200,"СВ.200",FB39/FE39))))</f>
        <v>0.358620705014178</v>
      </c>
      <c r="FL39" s="78" t="n">
        <f aca="false">SUM(FM39:FN39)</f>
        <v>6318481.47</v>
      </c>
      <c r="FM39" s="78" t="n">
        <f aca="false">SUM(FM18:FM38)</f>
        <v>0</v>
      </c>
      <c r="FN39" s="78" t="n">
        <f aca="false">SUM(FN18:FN38)</f>
        <v>6318481.47</v>
      </c>
      <c r="FO39" s="78" t="n">
        <f aca="false">SUM(FP39:FQ39)</f>
        <v>5421935.65</v>
      </c>
      <c r="FP39" s="78" t="n">
        <f aca="false">SUM(FP18:FP38)</f>
        <v>0</v>
      </c>
      <c r="FQ39" s="78" t="n">
        <f aca="false">SUM(FQ18:FQ38)</f>
        <v>5421935.65</v>
      </c>
      <c r="FR39" s="78" t="n">
        <f aca="false">SUM(FS39:FT39)</f>
        <v>3252057.41</v>
      </c>
      <c r="FS39" s="78" t="n">
        <f aca="false">SUM(FS18:FS38)</f>
        <v>0</v>
      </c>
      <c r="FT39" s="78" t="n">
        <f aca="false">SUM(FT18:FT38)</f>
        <v>3252057.41</v>
      </c>
      <c r="FU39" s="79" t="n">
        <f aca="false">IF(FL39=0," ",IF(FO39/FL39*100&gt;200,"СВ.200",FO39/FL39))</f>
        <v>0.858107391110225</v>
      </c>
      <c r="FV39" s="79" t="str">
        <f aca="false">IF(FM39=0," ",IF(FP39/FM39*100&gt;200,"СВ.200",FP39/FM39))</f>
        <v> </v>
      </c>
      <c r="FW39" s="104" t="n">
        <f aca="false">IF(FN39=0," ",IF(FQ39/FN39*100&gt;200,"СВ.200",FQ39/FN39))</f>
        <v>0.858107391110225</v>
      </c>
      <c r="FX39" s="79" t="n">
        <f aca="false">IF(FO39&lt;0," ",IF(FR39&lt;0," ",IF(FR39=0," ",IF(FO39/FR39*100&gt;200,"СВ.200",FO39/FR39))))</f>
        <v>1.66723245208639</v>
      </c>
      <c r="FY39" s="79" t="str">
        <f aca="false">IF(FP39&lt;0," ",IF(FS39&lt;0," ",IF(FS39=0," ",IF(FP39/FS39*100&gt;200,"СВ.200",FP39/FS39))))</f>
        <v> </v>
      </c>
      <c r="FZ39" s="79" t="n">
        <f aca="false">IF(FQ39&lt;0," ",IF(FT39&lt;0," ",IF(FT39=0," ",IF(FQ39/FT39*100&gt;200,"СВ.200",FQ39/FT39))))</f>
        <v>1.66723245208639</v>
      </c>
      <c r="GA39" s="83" t="n">
        <f aca="false">I39/'[1]исп.мун.образ01.02.2022-налогов'!I39</f>
        <v>3.41754337250453</v>
      </c>
      <c r="GB39" s="84" t="n">
        <f aca="false">J39/'[1]исп.мун.образ01.02.2022-налогов'!J39</f>
        <v>3.87687985646811</v>
      </c>
      <c r="GC39" s="84" t="n">
        <f aca="false">K39/'[1]исп.мун.образ01.02.2022-налогов'!K39</f>
        <v>2.47613282401415</v>
      </c>
      <c r="GD39" s="84" t="e">
        <f aca="false">F39/'[1]исп.мун.образ01.02.2022-налогов'!F39</f>
        <v>#DIV/0!</v>
      </c>
      <c r="GE39" s="84" t="e">
        <f aca="false">G39/'[1]исп.мун.образ01.02.2022-налогов'!G39</f>
        <v>#DIV/0!</v>
      </c>
      <c r="GF39" s="84" t="e">
        <f aca="false">H39/'[1]исп.мун.образ01.02.2022-налогов'!H39</f>
        <v>#DIV/0!</v>
      </c>
      <c r="GG39" s="86" t="n">
        <f aca="false">IF(X39&lt;=0," ",IF(I39&lt;=0," ",IF(X39/I39*100&gt;200,"СВ.200",X39/I39)))</f>
        <v>0.183944042357102</v>
      </c>
      <c r="GH39" s="86" t="n">
        <f aca="false">IF(Y39&lt;=0," ",IF(J39&lt;=0," ",IF(Y39/J39*100&gt;200,"СВ.200",Y39/J39)))</f>
        <v>0.196141353276431</v>
      </c>
      <c r="GI39" s="86" t="n">
        <f aca="false">IF(Z39&lt;=0," ",IF(K39&lt;=0," ",IF(Z39/K39*100&gt;200,"СВ.200",Z39/K39)))</f>
        <v>0.144804060656384</v>
      </c>
      <c r="GJ39" s="86" t="n">
        <f aca="false">IF(U39&lt;=0," ",IF(F39&lt;=0," ",IF(U39/F39*100&gt;200,"СВ.200",U39/F39)))</f>
        <v>0.181827002780246</v>
      </c>
      <c r="GK39" s="86" t="n">
        <f aca="false">IF(V39&lt;=0," ",IF(G39&lt;=0," ",IF(V39/G39*100&gt;200,"СВ.200",V39/G39)))</f>
        <v>0.190239964431422</v>
      </c>
      <c r="GL39" s="86" t="n">
        <f aca="false">IF(W39&lt;=0," ",IF(H39&lt;=0," ",IF(W39/H39*100&gt;200,"СВ.200",W39/H39)))</f>
        <v>0.150869379941631</v>
      </c>
      <c r="GM39" s="86" t="n">
        <f aca="false">IF(BB39&lt;=0," ",IF(I39&lt;=0," ",IF(BB39/I39*100&gt;200,"СВ.200",BB39/I39)))</f>
        <v>0.0542675672982668</v>
      </c>
      <c r="GN39" s="86" t="n">
        <f aca="false">IF(BC39&lt;=0," ",IF(J39&lt;=0," ",IF(BC39/J39*100&gt;200,"СВ.200",BC39/J39)))</f>
        <v>0.0513722802832966</v>
      </c>
      <c r="GO39" s="86" t="n">
        <f aca="false">IF(BD39&lt;=0," ",IF(K39&lt;=0," ",IF(BD39/K39*100&gt;200,"СВ.200",BD39/K39)))</f>
        <v>0.0635582610859178</v>
      </c>
      <c r="GP39" s="86" t="n">
        <f aca="false">IF(AY39&lt;=0," ",IF(F39&lt;=0," ",IF(AY39/F39*100&gt;200,"СВ.200",AY39/F39)))</f>
        <v>0.0533046419330649</v>
      </c>
      <c r="GQ39" s="86" t="n">
        <f aca="false">IF(AZ39&lt;=0," ",IF(G39&lt;=0," ",IF(AZ39/G39*100&gt;200,"СВ.200",AZ39/G39)))</f>
        <v>0.0490253319294819</v>
      </c>
      <c r="GR39" s="86" t="n">
        <f aca="false">IF(BA39&lt;=0," ",IF(H39&lt;=0," ",IF(BA39/H39*100&gt;200,"СВ.200",BA39/H39)))</f>
        <v>0.0690514467555884</v>
      </c>
      <c r="GS39" s="86" t="n">
        <f aca="false">IF(CU39&lt;=0," ",IF(I39&lt;=0," ",IF(CU39/I39*100&gt;200,"СВ.200",CU39/I39)))</f>
        <v>0.0551027654145286</v>
      </c>
      <c r="GT39" s="86" t="n">
        <f aca="false">IF(CV39&lt;=0," ",IF(J39&lt;=0," ",IF(CV39/J39*100&gt;200,"СВ.200",CV39/J39)))</f>
        <v>0.048056888862839</v>
      </c>
      <c r="GU39" s="86" t="n">
        <f aca="false">IF(CW39&lt;=0," ",IF(K39&lt;=0," ",IF(CW39/K39*100&gt;200,"СВ.200",CW39/K39)))</f>
        <v>0.0777122964105473</v>
      </c>
      <c r="GV39" s="86" t="n">
        <f aca="false">IF(CR39&lt;=0," ",IF(F39&lt;=0," ",IF(CR39/F39*100&gt;200,"СВ.200",CR39/F39)))</f>
        <v>0.0558402863113053</v>
      </c>
      <c r="GW39" s="86" t="n">
        <f aca="false">IF(CS39&lt;=0," ",IF(G39&lt;=0," ",IF(CS39/G39*100&gt;200,"СВ.200",CS39/G39)))</f>
        <v>0.0425352652773703</v>
      </c>
      <c r="GX39" s="86" t="n">
        <f aca="false">IF(CT39&lt;=0," ",IF(H39&lt;=0," ",IF(CT39/H39*100&gt;200,"СВ.200",CT39/H39)))</f>
        <v>0.10479948048175</v>
      </c>
      <c r="GY39" s="86" t="n">
        <f aca="false">IF(EN39&lt;=0," ",IF(I39&lt;=0," ",IF(EN39/I39*100&gt;200,"СВ.200",EN39/I39)))</f>
        <v>0.072810497391752</v>
      </c>
      <c r="GZ39" s="86" t="n">
        <f aca="false">IF(EO39&lt;=0," ",IF(J39&lt;=0," ",IF(EO39/J39*100&gt;200,"СВ.200",EO39/J39)))</f>
        <v>0.0475449597767565</v>
      </c>
      <c r="HA39" s="82" t="n">
        <f aca="false">IF(EP39&lt;=0," ",IF(K39&lt;=0," ",IF(EP39/K39*100&gt;200,"СВ.200",EP39/K39)))</f>
        <v>0.153885144619333</v>
      </c>
      <c r="HB39" s="86" t="n">
        <f aca="false">IF(EK39&lt;=0," ",IF(F39&lt;=0," ",IF(EK39/F39*100&gt;200,"СВ.200",EK39/F39)))</f>
        <v>0.0177847970043521</v>
      </c>
      <c r="HC39" s="86" t="n">
        <f aca="false">IF(EL39&lt;=0," ",IF(G39&lt;=0," ",IF(EL39/G39*100&gt;200,"СВ.200",EL39/G39)))</f>
        <v>0.0197401670846931</v>
      </c>
      <c r="HD39" s="86" t="n">
        <f aca="false">IF(EM39&lt;=0," ",IF(H39&lt;=0," ",IF(EM39/H39*100&gt;200,"СВ.200",EM39/H39)))</f>
        <v>0.0105895176286697</v>
      </c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</row>
    <row r="40" s="87" customFormat="true" ht="30.75" hidden="false" customHeight="true" outlineLevel="0" collapsed="false">
      <c r="A40" s="8"/>
      <c r="B40" s="77" t="s">
        <v>109</v>
      </c>
      <c r="C40" s="78" t="n">
        <f aca="false">D40+E40</f>
        <v>1304456027.53</v>
      </c>
      <c r="D40" s="78" t="n">
        <f aca="false">D39+D16</f>
        <v>1170757847.59</v>
      </c>
      <c r="E40" s="78" t="n">
        <f aca="false">E39+E16</f>
        <v>133698179.94</v>
      </c>
      <c r="F40" s="78" t="n">
        <f aca="false">F39+F16</f>
        <v>1345637484.89</v>
      </c>
      <c r="G40" s="78" t="n">
        <f aca="false">G39+G16</f>
        <v>1214448053.16</v>
      </c>
      <c r="H40" s="78" t="n">
        <f aca="false">H39+H16</f>
        <v>131189431.73</v>
      </c>
      <c r="I40" s="78" t="n">
        <f aca="false">I39+I16</f>
        <v>1300733770.89</v>
      </c>
      <c r="J40" s="78" t="n">
        <f aca="false">J39+J16</f>
        <v>1164503789.42</v>
      </c>
      <c r="K40" s="78" t="n">
        <f aca="false">K39+K16</f>
        <v>136229981.47</v>
      </c>
      <c r="L40" s="79" t="n">
        <f aca="false">IF(C40=0," ",IF(F40/C40*100&gt;200,"СВ.200",F40/C40))</f>
        <v>1.03156983178496</v>
      </c>
      <c r="M40" s="79" t="n">
        <f aca="false">IF(D40=0," ",IF(G40/D40*100&gt;200,"СВ.200",G40/D40))</f>
        <v>1.0373178840184</v>
      </c>
      <c r="N40" s="79" t="n">
        <f aca="false">IF(E40=0," ",IF(H40/E40*100&gt;200,"СВ.200",H40/E40))</f>
        <v>0.981235734015782</v>
      </c>
      <c r="O40" s="79" t="n">
        <f aca="false">IF(I40=0," ",IF(F40/I40*100&gt;200,"СВ.200",F40/I40))</f>
        <v>1.0345218329876</v>
      </c>
      <c r="P40" s="79" t="n">
        <f aca="false">IF(J40=0," ",IF(G40/J40*100&gt;200,"СВ.200",G40/J40))</f>
        <v>1.0428888803916</v>
      </c>
      <c r="Q40" s="79" t="n">
        <f aca="false">IF(K40=0," ",IF(H40/K40*100&gt;200,"СВ.200",H40/K40))</f>
        <v>0.962999703254676</v>
      </c>
      <c r="R40" s="78" t="n">
        <f aca="false">S40+T40</f>
        <v>344747692.76</v>
      </c>
      <c r="S40" s="78" t="n">
        <f aca="false">S39+S16</f>
        <v>324918292.92</v>
      </c>
      <c r="T40" s="78" t="n">
        <f aca="false">T39+T16</f>
        <v>19829399.84</v>
      </c>
      <c r="U40" s="78" t="n">
        <f aca="false">V40+W40</f>
        <v>359261182.87</v>
      </c>
      <c r="V40" s="78" t="n">
        <f aca="false">V39+V16</f>
        <v>339468714.65</v>
      </c>
      <c r="W40" s="78" t="n">
        <f aca="false">W39+W16</f>
        <v>19792468.22</v>
      </c>
      <c r="X40" s="78" t="n">
        <f aca="false">Y40+Z40</f>
        <v>384383726.46</v>
      </c>
      <c r="Y40" s="78" t="n">
        <f aca="false">Y39+Y16</f>
        <v>364657071.96</v>
      </c>
      <c r="Z40" s="78" t="n">
        <f aca="false">Z39+Z16</f>
        <v>19726654.5</v>
      </c>
      <c r="AA40" s="79" t="n">
        <f aca="false">IF(R40=0," ",IF(U40/R40*100&gt;200,"СВ.200",U40/R40))</f>
        <v>1.04209887524934</v>
      </c>
      <c r="AB40" s="79" t="n">
        <f aca="false">IF(S40=0," ",IF(V40/S40*100&gt;200,"СВ.200",V40/S40))</f>
        <v>1.04478178682781</v>
      </c>
      <c r="AC40" s="79" t="n">
        <f aca="false">IF(T40=0," ",IF(W40/T40*100&gt;200,"СВ.200",W40/T40))</f>
        <v>0.998137532134205</v>
      </c>
      <c r="AD40" s="79" t="n">
        <f aca="false">IF(X40=0," ",IF(U40/X40*100&gt;200,"СВ.200",U40/X40))</f>
        <v>0.934642020822871</v>
      </c>
      <c r="AE40" s="79" t="n">
        <f aca="false">IF(Y40=0," ",IF(V40/Y40*100&gt;200,"СВ.200",V40/Y40))</f>
        <v>0.930925904783322</v>
      </c>
      <c r="AF40" s="79" t="n">
        <f aca="false">IF(Z40=0," ",IF(W40/Z40*100&gt;200,"СВ.200",W40/Z40))</f>
        <v>1.00333628390967</v>
      </c>
      <c r="AG40" s="78" t="n">
        <f aca="false">AH40+AI40</f>
        <v>35442177.09</v>
      </c>
      <c r="AH40" s="78" t="n">
        <f aca="false">AH39+AH16</f>
        <v>11171755.52</v>
      </c>
      <c r="AI40" s="78" t="n">
        <f aca="false">AI39+AI16</f>
        <v>24270421.57</v>
      </c>
      <c r="AJ40" s="78" t="n">
        <f aca="false">AK40+AL40</f>
        <v>36380285.78</v>
      </c>
      <c r="AK40" s="78" t="n">
        <f aca="false">AK39+AK16</f>
        <v>13989676.15</v>
      </c>
      <c r="AL40" s="78" t="n">
        <f aca="false">AL39+AL16</f>
        <v>22390609.63</v>
      </c>
      <c r="AM40" s="78" t="n">
        <f aca="false">AN40+AO40</f>
        <v>26924489.2</v>
      </c>
      <c r="AN40" s="78" t="n">
        <f aca="false">AN39+AN16</f>
        <v>18152912.26</v>
      </c>
      <c r="AO40" s="78" t="n">
        <f aca="false">AO39+AO16</f>
        <v>8771576.94</v>
      </c>
      <c r="AP40" s="79" t="n">
        <f aca="false">IF(AG40=0," ",IF(AJ40/AG40*100&gt;200,"СВ.200",AJ40/AG40))</f>
        <v>1.02646870951572</v>
      </c>
      <c r="AQ40" s="79" t="n">
        <f aca="false">IF(AH40=0," ",IF(AK40/AH40*100&gt;200,"СВ.200",AK40/AH40))</f>
        <v>1.25223615258634</v>
      </c>
      <c r="AR40" s="79" t="n">
        <f aca="false">IF(AI40=0," ",IF(AL40/AI40*100&gt;200,"СВ.200",AL40/AI40))</f>
        <v>0.922547206912813</v>
      </c>
      <c r="AS40" s="79" t="n">
        <f aca="false">IF(AJ40=0," ",IF(AM40=0," ",IF(AJ40/AM40*100&gt;200,"СВ.200",AJ40/AM40)))</f>
        <v>1.35119687915936</v>
      </c>
      <c r="AT40" s="79" t="n">
        <f aca="false">IF(AK40=0," ",IF(AN40=0," ",IF(AK40/AN40*100&gt;200,"СВ.200",AK40/AN40)))</f>
        <v>0.770657399189126</v>
      </c>
      <c r="AU40" s="79" t="str">
        <f aca="false">IF(AL40=0," ",IF(AO40=0," ",IF(AL40/AO40*100&gt;200,"СВ.200",AL40/AO40)))</f>
        <v>СВ.200</v>
      </c>
      <c r="AV40" s="78" t="n">
        <f aca="false">AW40+AX40</f>
        <v>44434281.38</v>
      </c>
      <c r="AW40" s="78" t="n">
        <f aca="false">AW39+AW16</f>
        <v>35487803.34</v>
      </c>
      <c r="AX40" s="78" t="n">
        <f aca="false">AX39+AX16</f>
        <v>8946478.04</v>
      </c>
      <c r="AY40" s="78" t="n">
        <f aca="false">AZ40+BA40</f>
        <v>47342380.12</v>
      </c>
      <c r="AZ40" s="78" t="n">
        <f aca="false">AZ39+AZ16</f>
        <v>38283560.06</v>
      </c>
      <c r="BA40" s="78" t="n">
        <f aca="false">BA39+BA16</f>
        <v>9058820.06</v>
      </c>
      <c r="BB40" s="78" t="n">
        <f aca="false">BC40+BD40</f>
        <v>46149772.07</v>
      </c>
      <c r="BC40" s="78" t="n">
        <f aca="false">BC39+BC16</f>
        <v>37491231.34</v>
      </c>
      <c r="BD40" s="78" t="n">
        <f aca="false">BD39+BD16</f>
        <v>8658540.73</v>
      </c>
      <c r="BE40" s="79" t="n">
        <f aca="false">IF(AV40=0," ",IF(AY40/AV40*100&gt;200,"СВ.200",AY40/AV40))</f>
        <v>1.06544718738962</v>
      </c>
      <c r="BF40" s="79" t="n">
        <f aca="false">IF(AW40=0," ",IF(AZ40/AW40*100&gt;200,"СВ.200",AZ40/AW40))</f>
        <v>1.07878077696764</v>
      </c>
      <c r="BG40" s="79" t="n">
        <f aca="false">IF(AX40=0," ",IF(BA40/AX40*100&gt;200,"СВ.200",BA40/AX40))</f>
        <v>1.01255712242267</v>
      </c>
      <c r="BH40" s="79" t="n">
        <f aca="false">IF(BB40=0," ",IF(AY40/BB40*100&gt;200,"СВ.200",AY40/BB40))</f>
        <v>1.02584212221441</v>
      </c>
      <c r="BI40" s="79" t="n">
        <f aca="false">IF(BC40=0," ",IF(AZ40/BC40*100&gt;200,"СВ.200",AZ40/BC40))</f>
        <v>1.02113370758124</v>
      </c>
      <c r="BJ40" s="79" t="n">
        <f aca="false">IF(BD40=0," ",IF(BA40/BD40*100&gt;200,"СВ.200",BA40/BD40))</f>
        <v>1.04622942161756</v>
      </c>
      <c r="BK40" s="78" t="n">
        <f aca="false">BL40+BM40</f>
        <v>8693776.42</v>
      </c>
      <c r="BL40" s="78" t="n">
        <f aca="false">BL39+BL16</f>
        <v>8693776.42</v>
      </c>
      <c r="BM40" s="78" t="n">
        <f aca="false">BM39+BM16</f>
        <v>0</v>
      </c>
      <c r="BN40" s="78" t="n">
        <f aca="false">BO40+BP40</f>
        <v>9342931.23</v>
      </c>
      <c r="BO40" s="78" t="n">
        <f aca="false">BO39+BO16</f>
        <v>9342931.23</v>
      </c>
      <c r="BP40" s="78" t="n">
        <f aca="false">BP39+BP16</f>
        <v>0</v>
      </c>
      <c r="BQ40" s="78" t="n">
        <f aca="false">BR40+BS40</f>
        <v>12475491.4</v>
      </c>
      <c r="BR40" s="78" t="n">
        <f aca="false">BR39+BR16</f>
        <v>12475491.4</v>
      </c>
      <c r="BS40" s="78" t="n">
        <f aca="false">BS39+BS16</f>
        <v>0</v>
      </c>
      <c r="BT40" s="79" t="n">
        <f aca="false">IF(BN40=0," ",IF(BK40/BN40*100&gt;200,"СВ.200",BK40/BN40))</f>
        <v>0.93051914928844</v>
      </c>
      <c r="BU40" s="79" t="n">
        <f aca="false">IF(BO40=0," ",IF(BL40/BO40*100&gt;200,"СВ.200",BL40/BO40))</f>
        <v>0.93051914928844</v>
      </c>
      <c r="BV40" s="79" t="str">
        <f aca="false">IF(BP40=0," ",IF(BM40/BP40*100&gt;200,"СВ.200",BM40/BP40))</f>
        <v> </v>
      </c>
      <c r="BW40" s="79" t="n">
        <f aca="false">IF(BQ40=0," ",IF(BN40/BQ40*100&gt;200,"СВ.200",BN40/BQ40))</f>
        <v>0.748902863257154</v>
      </c>
      <c r="BX40" s="79" t="n">
        <f aca="false">IF(BR40=0," ",IF(BO40/BR40*100&gt;200,"СВ.200",BO40/BR40))</f>
        <v>0.748902863257154</v>
      </c>
      <c r="BY40" s="79" t="str">
        <f aca="false">IF(BS40=0," ",IF(BP40/BS40*100&gt;200,"СВ.200",BP40/BS40))</f>
        <v> </v>
      </c>
      <c r="BZ40" s="78" t="n">
        <f aca="false">CA40+CB40</f>
        <v>273267209.29</v>
      </c>
      <c r="CA40" s="78" t="n">
        <f aca="false">CA39+CA16</f>
        <v>254912175.14</v>
      </c>
      <c r="CB40" s="78" t="n">
        <f aca="false">CB39+CB16</f>
        <v>18355034.15</v>
      </c>
      <c r="CC40" s="78" t="n">
        <f aca="false">CD40+CE40</f>
        <v>265127541.4</v>
      </c>
      <c r="CD40" s="78" t="n">
        <f aca="false">CD39+CD16</f>
        <v>245710896.14</v>
      </c>
      <c r="CE40" s="78" t="n">
        <f aca="false">CE39+CE16</f>
        <v>19416645.26</v>
      </c>
      <c r="CF40" s="78" t="n">
        <f aca="false">CG40+CH40</f>
        <v>208795444.33</v>
      </c>
      <c r="CG40" s="78" t="n">
        <f aca="false">CG39+CG16</f>
        <v>197114629.75</v>
      </c>
      <c r="CH40" s="78" t="n">
        <f aca="false">CH39+CH16</f>
        <v>11680814.58</v>
      </c>
      <c r="CI40" s="79" t="n">
        <f aca="false">IF(BZ40=0," ",IF(CC40/BZ40*100&gt;200,"СВ.200",CC40/BZ40))</f>
        <v>0.970213521369255</v>
      </c>
      <c r="CJ40" s="79" t="n">
        <f aca="false">IF(CA40=0," ",IF(CD40/CA40*100&gt;200,"СВ.200",CD40/CA40))</f>
        <v>0.963904121115649</v>
      </c>
      <c r="CK40" s="79" t="n">
        <f aca="false">IF(CB40=0," ",IF(CE40/CB40*100&gt;200,"СВ.200",CE40/CB40))</f>
        <v>1.05783759928336</v>
      </c>
      <c r="CL40" s="79" t="n">
        <f aca="false">IF(CF40=0," ",IF(CC40/CF40*100&gt;200,"СВ.200",CC40/CF40))</f>
        <v>1.26979562341872</v>
      </c>
      <c r="CM40" s="79" t="n">
        <f aca="false">IF(CG40=0," ",IF(CD40/CG40*100&gt;200,"СВ.200",CD40/CG40))</f>
        <v>1.24653810045269</v>
      </c>
      <c r="CN40" s="79" t="n">
        <f aca="false">IF(CH40=0," ",IF(CE40/CH40*100&gt;200,"СВ.200",CE40/CH40))</f>
        <v>1.66226808301926</v>
      </c>
      <c r="CO40" s="78" t="n">
        <f aca="false">CP40+CQ40</f>
        <v>127285487.17</v>
      </c>
      <c r="CP40" s="78" t="n">
        <f aca="false">CP39+CP16</f>
        <v>111939483.1</v>
      </c>
      <c r="CQ40" s="78" t="n">
        <f aca="false">CQ39+CQ16</f>
        <v>15346004.07</v>
      </c>
      <c r="CR40" s="78" t="n">
        <f aca="false">CS40+CT40</f>
        <v>129756686.08</v>
      </c>
      <c r="CS40" s="78" t="n">
        <f aca="false">CS39+CS16</f>
        <v>116008101.79</v>
      </c>
      <c r="CT40" s="78" t="n">
        <f aca="false">CT39+CT16</f>
        <v>13748584.29</v>
      </c>
      <c r="CU40" s="78" t="n">
        <f aca="false">CV40+CW40</f>
        <v>117923438.74</v>
      </c>
      <c r="CV40" s="78" t="n">
        <f aca="false">CV39+CV16</f>
        <v>107336694.04</v>
      </c>
      <c r="CW40" s="78" t="n">
        <f aca="false">CW39+CW16</f>
        <v>10586744.7</v>
      </c>
      <c r="CX40" s="79" t="n">
        <f aca="false">IF(CO40=0," ",IF(CR40/CO40*100&gt;200,"СВ.200",CR40/CO40))</f>
        <v>1.01941461642598</v>
      </c>
      <c r="CY40" s="79" t="n">
        <f aca="false">IF(CP40=0," ",IF(CS40/CP40*100&gt;200,"СВ.200",CS40/CP40))</f>
        <v>1.03634659172372</v>
      </c>
      <c r="CZ40" s="79" t="n">
        <f aca="false">IF(CQ40=0," ",IF(CT40/CQ40*100&gt;200,"СВ.200",CT40/CQ40))</f>
        <v>0.895906467070291</v>
      </c>
      <c r="DA40" s="79" t="n">
        <f aca="false">IF(CU40=0," ",IF(CR40/CU40*100&gt;200,"СВ.200",CR40/CU40))</f>
        <v>1.10034686459653</v>
      </c>
      <c r="DB40" s="79" t="n">
        <f aca="false">IF(CV40=0," ",IF(CS40/CV40*100&gt;200,"СВ.200",CS40/CV40))</f>
        <v>1.08078698368303</v>
      </c>
      <c r="DC40" s="79" t="n">
        <f aca="false">IF(CW40=0," ",IF(CT40/CW40*100&gt;200,"СВ.200",CT40/CW40))</f>
        <v>1.29866022838919</v>
      </c>
      <c r="DD40" s="78" t="n">
        <f aca="false">DE40+DF40</f>
        <v>175570367.6</v>
      </c>
      <c r="DE40" s="78" t="n">
        <f aca="false">DE39+DE16</f>
        <v>166472658.36</v>
      </c>
      <c r="DF40" s="78" t="n">
        <f aca="false">DF39+DF16</f>
        <v>9097709.24</v>
      </c>
      <c r="DG40" s="78" t="n">
        <f aca="false">DH40+DI40</f>
        <v>192800775.39</v>
      </c>
      <c r="DH40" s="78" t="n">
        <f aca="false">DH39+DH16</f>
        <v>182749936.78</v>
      </c>
      <c r="DI40" s="78" t="n">
        <f aca="false">DI39+DI16</f>
        <v>10050838.61</v>
      </c>
      <c r="DJ40" s="78" t="n">
        <f aca="false">DK40+DL40</f>
        <v>191456849.14</v>
      </c>
      <c r="DK40" s="78" t="n">
        <f aca="false">DK39+DK16</f>
        <v>181512689.49</v>
      </c>
      <c r="DL40" s="78" t="n">
        <f aca="false">DL39+DL16</f>
        <v>9944159.65</v>
      </c>
      <c r="DM40" s="79" t="n">
        <f aca="false">IF(DD40=0," ",IF(DG40/DD40*100&gt;200,"СВ.200",DG40/DD40))</f>
        <v>1.09813961219957</v>
      </c>
      <c r="DN40" s="79" t="n">
        <f aca="false">IF(DE40=0," ",IF(DH40/DE40*100&gt;200,"СВ.200",DH40/DE40))</f>
        <v>1.09777748838972</v>
      </c>
      <c r="DO40" s="79" t="n">
        <f aca="false">IF(DF40=0," ",IF(DI40/DF40*100&gt;200,"СВ.200",DI40/DF40))</f>
        <v>1.10476586411548</v>
      </c>
      <c r="DP40" s="79" t="n">
        <f aca="false">IF(DJ40=0," ",IF(DG40/DJ40*100&gt;200,"СВ.200",DG40/DJ40))</f>
        <v>1.00701947334889</v>
      </c>
      <c r="DQ40" s="79" t="n">
        <f aca="false">IF(DK40=0," ",IF(DH40/DK40*100&gt;200,"СВ.200",DH40/DK40))</f>
        <v>1.00681631291716</v>
      </c>
      <c r="DR40" s="79" t="n">
        <f aca="false">IF(DL40=0," ",IF(DI40/DL40*100&gt;200,"СВ.200",DI40/DL40))</f>
        <v>1.01072780041298</v>
      </c>
      <c r="DS40" s="81" t="n">
        <f aca="false">DT40+DU40</f>
        <v>30621450.69</v>
      </c>
      <c r="DT40" s="78" t="n">
        <f aca="false">DT39+DT16</f>
        <v>19547963.18</v>
      </c>
      <c r="DU40" s="78" t="n">
        <f aca="false">DU39+DU16</f>
        <v>11073487.51</v>
      </c>
      <c r="DV40" s="81" t="n">
        <f aca="false">DW40+DX40</f>
        <v>31069653.4</v>
      </c>
      <c r="DW40" s="78" t="n">
        <f aca="false">DW39+DW16</f>
        <v>20924918.43</v>
      </c>
      <c r="DX40" s="78" t="n">
        <f aca="false">DX39+DX16</f>
        <v>10144734.97</v>
      </c>
      <c r="DY40" s="81" t="n">
        <f aca="false">DZ40+EA40</f>
        <v>43353943.64</v>
      </c>
      <c r="DZ40" s="81" t="n">
        <f aca="false">DZ39+DZ16</f>
        <v>22659212.13</v>
      </c>
      <c r="EA40" s="81" t="n">
        <f aca="false">EA39+EA16</f>
        <v>20694731.51</v>
      </c>
      <c r="EB40" s="79" t="n">
        <f aca="false">IF(DS40=0," ",IF(DV40/DS40*100&gt;200,"СВ.200",DV40/DS40))</f>
        <v>1.01463688688487</v>
      </c>
      <c r="EC40" s="79" t="n">
        <f aca="false">IF(DT40=0," ",IF(DW40/DT40*100&gt;200,"СВ.200",DW40/DT40))</f>
        <v>1.07043983239179</v>
      </c>
      <c r="ED40" s="79" t="n">
        <f aca="false">IF(DU40=0," ",IF(DX40/DU40*100&gt;200,"СВ.200",DX40/DU40))</f>
        <v>0.916128271318202</v>
      </c>
      <c r="EE40" s="79" t="n">
        <f aca="false">IF(DY40=0," ",IF(DV40/DY40*100&gt;200,"СВ.200",DV40/DY40))</f>
        <v>0.716651146156262</v>
      </c>
      <c r="EF40" s="79" t="n">
        <f aca="false">IF(DZ40=0," ",IF(DW40/DZ40*100&gt;200,"СВ.200",DW40/DZ40))</f>
        <v>0.923461871046087</v>
      </c>
      <c r="EG40" s="79" t="n">
        <f aca="false">IF(EA40=0," ",IF(DX40/EA40*100&gt;200,"СВ.200",DX40/EA40))</f>
        <v>0.490208581111474</v>
      </c>
      <c r="EH40" s="78" t="n">
        <f aca="false">EI40+EJ40</f>
        <v>46955122.91</v>
      </c>
      <c r="EI40" s="78" t="n">
        <f aca="false">EI39+EI16</f>
        <v>45601793.42</v>
      </c>
      <c r="EJ40" s="78" t="n">
        <f aca="false">EJ39+EJ16</f>
        <v>1353329.49</v>
      </c>
      <c r="EK40" s="78" t="n">
        <f aca="false">EL40+EM40</f>
        <v>43952035.9</v>
      </c>
      <c r="EL40" s="78" t="n">
        <f aca="false">EL39+EL16</f>
        <v>42562803.1</v>
      </c>
      <c r="EM40" s="78" t="n">
        <f aca="false">EM39+EM16</f>
        <v>1389232.8</v>
      </c>
      <c r="EN40" s="78" t="n">
        <f aca="false">EO40+EP40</f>
        <v>79878659.95</v>
      </c>
      <c r="EO40" s="78" t="n">
        <f aca="false">EO39+EO16</f>
        <v>58914889.55</v>
      </c>
      <c r="EP40" s="78" t="n">
        <f aca="false">EP39+EP16</f>
        <v>20963770.4</v>
      </c>
      <c r="EQ40" s="79" t="n">
        <f aca="false">IF(EH40=0," ",IF(EK40/EH40*100&gt;200,"СВ.200",EK40/EH40))</f>
        <v>0.936043463973972</v>
      </c>
      <c r="ER40" s="79" t="n">
        <f aca="false">IF(EI40=0," ",IF(EL40/EI40*100&gt;200,"СВ.200",EL40/EI40))</f>
        <v>0.933358096423744</v>
      </c>
      <c r="ES40" s="79" t="n">
        <f aca="false">IF(EJ40=0," ",IF(EM40/EJ40*100&gt;200,"СВ.200",EM40/EJ40))</f>
        <v>1.02652961475036</v>
      </c>
      <c r="ET40" s="79" t="n">
        <f aca="false">IF(EN40=0," ",IF(EK40/EN40*100&gt;200,"СВ.200",EK40/EN40))</f>
        <v>0.550235018057536</v>
      </c>
      <c r="EU40" s="79" t="n">
        <f aca="false">IF(EO40=0," ",IF(EL40/EO40*100&gt;200,"СВ.200",EL40/EO40))</f>
        <v>0.722445606282224</v>
      </c>
      <c r="EV40" s="79" t="n">
        <f aca="false">IF(EP40=0," ",IF(EM40/EP40*100&gt;200,"СВ.200",EM40/EP40))</f>
        <v>0.0662682701390395</v>
      </c>
      <c r="EW40" s="78" t="n">
        <f aca="false">EX40+EY40</f>
        <v>56250229.1</v>
      </c>
      <c r="EX40" s="78" t="n">
        <f aca="false">EX39+EX16</f>
        <v>54082490.62</v>
      </c>
      <c r="EY40" s="78" t="n">
        <f aca="false">EY39+EY16</f>
        <v>2167738.48</v>
      </c>
      <c r="EZ40" s="78" t="n">
        <f aca="false">FA40+FB40</f>
        <v>58673667.14</v>
      </c>
      <c r="FA40" s="78" t="n">
        <f aca="false">FA39+FA16</f>
        <v>56383833.92</v>
      </c>
      <c r="FB40" s="78" t="n">
        <f aca="false">FB39+FB16</f>
        <v>2289833.22</v>
      </c>
      <c r="FC40" s="78" t="n">
        <f aca="false">FD40+FE40</f>
        <v>45816589.67</v>
      </c>
      <c r="FD40" s="78" t="n">
        <f aca="false">FD39+FD16</f>
        <v>39431478.08</v>
      </c>
      <c r="FE40" s="78" t="n">
        <f aca="false">FE39+FE16</f>
        <v>6385111.59</v>
      </c>
      <c r="FF40" s="79" t="n">
        <f aca="false">IF(EW40=0," ",IF(EZ40/EW40*100&gt;200,"СВ.200",EZ40/EW40))</f>
        <v>1.04308316746038</v>
      </c>
      <c r="FG40" s="79" t="n">
        <f aca="false">IF(EX40=0," ",IF(FA40/EX40*100&gt;200,"СВ.200",FA40/EX40))</f>
        <v>1.04255246519932</v>
      </c>
      <c r="FH40" s="79" t="n">
        <f aca="false">IF(EY40=0," ",IF(FB40/EY40*100&gt;200,"СВ.200",FB40/EY40))</f>
        <v>1.05632355615148</v>
      </c>
      <c r="FI40" s="79" t="n">
        <f aca="false">IF(EZ40&lt;0," ",IF(FC40&lt;0," ",IF(FC40=0," ",IF(EZ40/FC40*100&gt;200,"СВ.200",EZ40/FC40))))</f>
        <v>1.28062056915639</v>
      </c>
      <c r="FJ40" s="79" t="n">
        <f aca="false">IF(FA40&lt;0," ",IF(FD40&lt;0," ",IF(FD40=0," ",IF(FA40/FD40*100&gt;200,"СВ.200",FA40/FD40))))</f>
        <v>1.42991936050702</v>
      </c>
      <c r="FK40" s="79" t="n">
        <f aca="false">IF(FB40&lt;0," ",IF(FE40&lt;0," ",IF(FE40=0," ",IF(FB40/FE40*100&gt;200,"СВ.200",FB40/FE40))))</f>
        <v>0.358620705014178</v>
      </c>
      <c r="FL40" s="78" t="n">
        <f aca="false">FM40+FN40</f>
        <v>11982236.47</v>
      </c>
      <c r="FM40" s="78" t="n">
        <f aca="false">FM39+FM16</f>
        <v>5663755</v>
      </c>
      <c r="FN40" s="78" t="n">
        <f aca="false">FN39+FN16</f>
        <v>6318481.47</v>
      </c>
      <c r="FO40" s="78" t="n">
        <f aca="false">FP40+FQ40</f>
        <v>11151482.19</v>
      </c>
      <c r="FP40" s="78" t="n">
        <f aca="false">FP39+FP16</f>
        <v>5729546.54</v>
      </c>
      <c r="FQ40" s="78" t="n">
        <f aca="false">FQ39+FQ16</f>
        <v>5421935.65</v>
      </c>
      <c r="FR40" s="78" t="n">
        <f aca="false">FS40+FT40</f>
        <v>7273332.46</v>
      </c>
      <c r="FS40" s="78" t="n">
        <f aca="false">FS39+FS16</f>
        <v>4021275.05</v>
      </c>
      <c r="FT40" s="78" t="n">
        <f aca="false">FT39+FT16</f>
        <v>3252057.41</v>
      </c>
      <c r="FU40" s="79" t="n">
        <f aca="false">IF(FL40=0," ",IF(FO40/FL40*100&gt;200,"СВ.200",FO40/FL40))</f>
        <v>0.930667844681587</v>
      </c>
      <c r="FV40" s="79" t="n">
        <f aca="false">IF(FM40=0," ",IF(FP40/FM40*100&gt;200,"СВ.200",FP40/FM40))</f>
        <v>1.01161624046238</v>
      </c>
      <c r="FW40" s="104" t="n">
        <f aca="false">IF(FN40=0," ",IF(FQ40/FN40*100&gt;200,"СВ.200",FQ40/FN40))</f>
        <v>0.858107391110225</v>
      </c>
      <c r="FX40" s="79" t="n">
        <f aca="false">IF(FO40&lt;0," ",IF(FR40&lt;0," ",IF(FR40=0," ",IF(FO40/FR40*100&gt;200,"СВ.200",FO40/FR40))))</f>
        <v>1.53320121846871</v>
      </c>
      <c r="FY40" s="79" t="n">
        <f aca="false">IF(FP40&lt;0," ",IF(FS40&lt;0," ",IF(FS40=0," ",IF(FP40/FS40*100&gt;200,"СВ.200",FP40/FS40))))</f>
        <v>1.42480841741974</v>
      </c>
      <c r="FZ40" s="79" t="n">
        <f aca="false">IF(FQ40&lt;0," ",IF(FT40&lt;0," ",IF(FT40=0," ",IF(FQ40/FT40*100&gt;200,"СВ.200",FQ40/FT40))))</f>
        <v>1.66723245208639</v>
      </c>
      <c r="GA40" s="83" t="n">
        <f aca="false">I40/'[1]исп.мун.образ01.02.2022-налогов'!I40</f>
        <v>3.12404101518163</v>
      </c>
      <c r="GB40" s="84" t="n">
        <f aca="false">J40/'[1]исп.мун.образ01.02.2022-налогов'!J40</f>
        <v>3.2226893522958</v>
      </c>
      <c r="GC40" s="84" t="n">
        <f aca="false">K40/'[1]исп.мун.образ01.02.2022-налогов'!K40</f>
        <v>2.47613282401415</v>
      </c>
      <c r="GD40" s="84" t="e">
        <f aca="false">F40/'[1]исп.мун.образ01.02.2022-налогов'!F40</f>
        <v>#DIV/0!</v>
      </c>
      <c r="GE40" s="84" t="e">
        <f aca="false">G40/'[1]исп.мун.образ01.02.2022-налогов'!G40</f>
        <v>#DIV/0!</v>
      </c>
      <c r="GF40" s="84" t="e">
        <f aca="false">H40/'[1]исп.мун.образ01.02.2022-налогов'!H40</f>
        <v>#DIV/0!</v>
      </c>
      <c r="GG40" s="86" t="n">
        <f aca="false">IF(X40&lt;=0," ",IF(I40&lt;=0," ",IF(X40/I40*100&gt;200,"СВ.200",X40/I40)))</f>
        <v>0.295512990484589</v>
      </c>
      <c r="GH40" s="86" t="n">
        <f aca="false">IF(Y40&lt;=0," ",IF(J40&lt;=0," ",IF(Y40/J40*100&gt;200,"СВ.200",Y40/J40)))</f>
        <v>0.313143740083167</v>
      </c>
      <c r="GI40" s="86" t="n">
        <f aca="false">IF(Z40&lt;=0," ",IF(K40&lt;=0," ",IF(Z40/K40*100&gt;200,"СВ.200",Z40/K40)))</f>
        <v>0.144804060656384</v>
      </c>
      <c r="GJ40" s="86" t="n">
        <f aca="false">IF(U40&lt;=0," ",IF(F40&lt;=0," ",IF(U40/F40*100&gt;200,"СВ.200",U40/F40)))</f>
        <v>0.266982145566024</v>
      </c>
      <c r="GK40" s="86" t="n">
        <f aca="false">IF(V40&lt;=0," ",IF(G40&lt;=0," ",IF(V40/G40*100&gt;200,"СВ.200",V40/G40)))</f>
        <v>0.279525100943347</v>
      </c>
      <c r="GL40" s="86" t="n">
        <f aca="false">IF(W40&lt;=0," ",IF(H40&lt;=0," ",IF(W40/H40*100&gt;200,"СВ.200",W40/H40)))</f>
        <v>0.150869379941631</v>
      </c>
      <c r="GM40" s="86" t="n">
        <f aca="false">IF(BB40&lt;=0," ",IF(I40&lt;=0," ",IF(BB40/I40*100&gt;200,"СВ.200",BB40/I40)))</f>
        <v>0.0354797984820699</v>
      </c>
      <c r="GN40" s="86" t="n">
        <f aca="false">IF(BC40&lt;=0," ",IF(J40&lt;=0," ",IF(BC40/J40*100&gt;200,"СВ.200",BC40/J40)))</f>
        <v>0.0321950273417943</v>
      </c>
      <c r="GO40" s="86" t="n">
        <f aca="false">IF(BD40&lt;=0," ",IF(K40&lt;=0," ",IF(BD40/K40*100&gt;200,"СВ.200",BD40/K40)))</f>
        <v>0.0635582610859178</v>
      </c>
      <c r="GP40" s="86" t="n">
        <f aca="false">IF(AY40&lt;=0," ",IF(F40&lt;=0," ",IF(AY40/F40*100&gt;200,"СВ.200",AY40/F40)))</f>
        <v>0.0351821204831181</v>
      </c>
      <c r="GQ40" s="86" t="n">
        <f aca="false">IF(AZ40&lt;=0," ",IF(G40&lt;=0," ",IF(AZ40/G40*100&gt;200,"СВ.200",AZ40/G40)))</f>
        <v>0.0315234233036036</v>
      </c>
      <c r="GR40" s="86" t="n">
        <f aca="false">IF(BA40&lt;=0," ",IF(H40&lt;=0," ",IF(BA40/H40*100&gt;200,"СВ.200",BA40/H40)))</f>
        <v>0.0690514467555884</v>
      </c>
      <c r="GS40" s="86" t="n">
        <f aca="false">IF(CU40&lt;=0," ",IF(I40&lt;=0," ",IF(CU40/I40*100&gt;200,"СВ.200",CU40/I40)))</f>
        <v>0.0906591659101104</v>
      </c>
      <c r="GT40" s="86" t="n">
        <f aca="false">IF(CV40&lt;=0," ",IF(J40&lt;=0," ",IF(CV40/J40*100&gt;200,"СВ.200",CV40/J40)))</f>
        <v>0.0921737610604606</v>
      </c>
      <c r="GU40" s="86" t="n">
        <f aca="false">IF(CW40&lt;=0," ",IF(K40&lt;=0," ",IF(CW40/K40*100&gt;200,"СВ.200",CW40/K40)))</f>
        <v>0.0777122964105473</v>
      </c>
      <c r="GV40" s="86" t="n">
        <f aca="false">IF(CR40&lt;=0," ",IF(F40&lt;=0," ",IF(CR40/F40*100&gt;200,"СВ.200",CR40/F40)))</f>
        <v>0.0964276690691379</v>
      </c>
      <c r="GW40" s="86" t="n">
        <f aca="false">IF(CS40&lt;=0," ",IF(G40&lt;=0," ",IF(CS40/G40*100&gt;200,"СВ.200",CS40/G40)))</f>
        <v>0.0955233132352976</v>
      </c>
      <c r="GX40" s="86" t="n">
        <f aca="false">IF(CT40&lt;=0," ",IF(H40&lt;=0," ",IF(CT40/H40*100&gt;200,"СВ.200",CT40/H40)))</f>
        <v>0.10479948048175</v>
      </c>
      <c r="GY40" s="86" t="n">
        <f aca="false">IF(EN40&lt;=0," ",IF(I40&lt;=0," ",IF(EN40/I40*100&gt;200,"СВ.200",EN40/I40)))</f>
        <v>0.0614104605705322</v>
      </c>
      <c r="GZ40" s="86" t="n">
        <f aca="false">IF(EO40&lt;=0," ",IF(J40&lt;=0," ",IF(EO40/J40*100&gt;200,"СВ.200",EO40/J40)))</f>
        <v>0.0505922695016248</v>
      </c>
      <c r="HA40" s="82" t="n">
        <f aca="false">IF(EP40&lt;=0," ",IF(K40&lt;=0," ",IF(EP40/K40*100&gt;200,"СВ.200",EP40/K40)))</f>
        <v>0.153885144619333</v>
      </c>
      <c r="HB40" s="86" t="n">
        <f aca="false">IF(EK40&lt;=0," ",IF(F40&lt;=0," ",IF(EK40/F40*100&gt;200,"СВ.200",EK40/F40)))</f>
        <v>0.0326626126230371</v>
      </c>
      <c r="HC40" s="86" t="n">
        <f aca="false">IF(EL40&lt;=0," ",IF(G40&lt;=0," ",IF(EL40/G40*100&gt;200,"СВ.200",EL40/G40)))</f>
        <v>0.0350470347325696</v>
      </c>
      <c r="HD40" s="86" t="n">
        <f aca="false">IF(EM40&lt;=0," ",IF(H40&lt;=0," ",IF(EM40/H40*100&gt;200,"СВ.200",EM40/H40)))</f>
        <v>0.0105895176286697</v>
      </c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</row>
    <row r="41" s="87" customFormat="true" ht="15.75" hidden="false" customHeight="false" outlineLevel="0" collapsed="false">
      <c r="A41" s="8"/>
      <c r="B41" s="77" t="s">
        <v>110</v>
      </c>
      <c r="C41" s="78" t="n">
        <v>1922737503.4</v>
      </c>
      <c r="D41" s="78"/>
      <c r="E41" s="78"/>
      <c r="F41" s="78" t="n">
        <v>2758562864.37</v>
      </c>
      <c r="G41" s="78"/>
      <c r="H41" s="78"/>
      <c r="I41" s="78" t="n">
        <v>2446102962.93</v>
      </c>
      <c r="J41" s="78"/>
      <c r="K41" s="78"/>
      <c r="L41" s="79" t="n">
        <f aca="false">IF(C41=0," ",IF(F41/C41*100&gt;200,"СВ.200",F41/C41))</f>
        <v>1.4347059125294</v>
      </c>
      <c r="M41" s="79" t="str">
        <f aca="false">IF(D41=0," ",IF(G41/D41*100&gt;200,"СВ.200",G41/D41))</f>
        <v> </v>
      </c>
      <c r="N41" s="79" t="str">
        <f aca="false">IF(E41=0," ",IF(H41/E41*100&gt;200,"СВ.200",H41/E41))</f>
        <v> </v>
      </c>
      <c r="O41" s="79" t="n">
        <f aca="false">IF(I41=0," ",IF(F41/I41*100&gt;200,"СВ.200",F41/I41))</f>
        <v>1.12773783694932</v>
      </c>
      <c r="P41" s="79" t="str">
        <f aca="false">IF(J41=0," ",IF(G41/J41*100&gt;200,"СВ.200",G41/J41))</f>
        <v> </v>
      </c>
      <c r="Q41" s="79" t="str">
        <f aca="false">IF(K41=0," ",IF(H41/K41*100&gt;200,"СВ.200",H41/K41))</f>
        <v> </v>
      </c>
      <c r="R41" s="78" t="n">
        <v>0</v>
      </c>
      <c r="S41" s="78"/>
      <c r="T41" s="78"/>
      <c r="U41" s="78" t="n">
        <v>0</v>
      </c>
      <c r="V41" s="78"/>
      <c r="W41" s="78"/>
      <c r="X41" s="78" t="n">
        <v>0</v>
      </c>
      <c r="Y41" s="78"/>
      <c r="Z41" s="78"/>
      <c r="AA41" s="79" t="str">
        <f aca="false">IF(R41=0," ",IF(U41/R41*100&gt;200,"СВ.200",U41/R41))</f>
        <v> </v>
      </c>
      <c r="AB41" s="79" t="str">
        <f aca="false">IF(S41=0," ",IF(V41/S41*100&gt;200,"СВ.200",V41/S41))</f>
        <v> </v>
      </c>
      <c r="AC41" s="79" t="str">
        <f aca="false">IF(T41=0," ",IF(W41/T41*100&gt;200,"СВ.200",W41/T41))</f>
        <v> </v>
      </c>
      <c r="AD41" s="79" t="str">
        <f aca="false">IF(X41=0," ",IF(U41/X41*100&gt;200,"СВ.200",U41/X41))</f>
        <v> </v>
      </c>
      <c r="AE41" s="79" t="str">
        <f aca="false">IF(Y41=0," ",IF(V41/Y41*100&gt;200,"СВ.200",V41/Y41))</f>
        <v> </v>
      </c>
      <c r="AF41" s="79" t="str">
        <f aca="false">IF(Z41=0," ",IF(W41/Z41*100&gt;200,"СВ.200",W41/Z41))</f>
        <v> </v>
      </c>
      <c r="AG41" s="78" t="n">
        <v>12818150.77</v>
      </c>
      <c r="AH41" s="78"/>
      <c r="AI41" s="78"/>
      <c r="AJ41" s="78" t="n">
        <v>13095499.32</v>
      </c>
      <c r="AK41" s="78"/>
      <c r="AL41" s="78"/>
      <c r="AM41" s="78" t="n">
        <v>9446238.49</v>
      </c>
      <c r="AN41" s="78"/>
      <c r="AO41" s="78"/>
      <c r="AP41" s="79" t="n">
        <f aca="false">IF(AG41=0," ",IF(AJ41/AG41*100&gt;200,"СВ.200",AJ41/AG41))</f>
        <v>1.02163717333152</v>
      </c>
      <c r="AQ41" s="79" t="str">
        <f aca="false">IF(AH41=0," ",IF(AK41/AH41*100&gt;200,"СВ.200",AK41/AH41))</f>
        <v> </v>
      </c>
      <c r="AR41" s="79" t="str">
        <f aca="false">IF(AI41=0," ",IF(AL41/AI41*100&gt;200,"СВ.200",AL41/AI41))</f>
        <v> </v>
      </c>
      <c r="AS41" s="79" t="n">
        <f aca="false">IF(AJ41=0," ",IF(AM41=0," ",IF(AJ41/AM41*100&gt;200,"СВ.200",AJ41/AM41)))</f>
        <v>1.38631893889437</v>
      </c>
      <c r="AT41" s="79" t="str">
        <f aca="false">IF(AK41=0," ",IF(AN41=0," ",IF(AK41/AN41*100&gt;200,"СВ.200",AK41/AN41)))</f>
        <v> </v>
      </c>
      <c r="AU41" s="79" t="str">
        <f aca="false">IF(AL41=0," ",IF(AO41=0," ",IF(AL41/AO41*100&gt;200,"СВ.200",AL41/AO41)))</f>
        <v> </v>
      </c>
      <c r="AV41" s="78" t="n">
        <v>14510151.95</v>
      </c>
      <c r="AW41" s="78"/>
      <c r="AX41" s="78"/>
      <c r="AY41" s="78" t="n">
        <v>12434898.64</v>
      </c>
      <c r="AZ41" s="78"/>
      <c r="BA41" s="78"/>
      <c r="BB41" s="78" t="n">
        <v>11630987.99</v>
      </c>
      <c r="BC41" s="78"/>
      <c r="BD41" s="78"/>
      <c r="BE41" s="79" t="n">
        <f aca="false">IF(AV41=0," ",IF(AY41/AV41*100&gt;200,"СВ.200",AY41/AV41))</f>
        <v>0.856979215851699</v>
      </c>
      <c r="BF41" s="79" t="str">
        <f aca="false">IF(AW41=0," ",IF(AZ41/AW41*100&gt;200,"СВ.200",AZ41/AW41))</f>
        <v> </v>
      </c>
      <c r="BG41" s="79" t="str">
        <f aca="false">IF(AX41=0," ",IF(BA41/AX41*100&gt;200,"СВ.200",BA41/AX41))</f>
        <v> </v>
      </c>
      <c r="BH41" s="79" t="n">
        <f aca="false">IF(BB41=0," ",IF(AY41/BB41*100&gt;200,"СВ.200",AY41/BB41))</f>
        <v>1.06911800190071</v>
      </c>
      <c r="BI41" s="79" t="str">
        <f aca="false">IF(BC41=0," ",IF(AZ41/BC41*100&gt;200,"СВ.200",AZ41/BC41))</f>
        <v> </v>
      </c>
      <c r="BJ41" s="79" t="str">
        <f aca="false">IF(BD41=0," ",IF(BA41/BD41*100&gt;200,"СВ.200",BA41/BD41))</f>
        <v> </v>
      </c>
      <c r="BK41" s="78" t="n">
        <v>11873000</v>
      </c>
      <c r="BL41" s="78"/>
      <c r="BM41" s="78"/>
      <c r="BN41" s="78" t="n">
        <v>6228620.81</v>
      </c>
      <c r="BO41" s="78"/>
      <c r="BP41" s="78"/>
      <c r="BQ41" s="78" t="n">
        <v>8316994.27</v>
      </c>
      <c r="BR41" s="78"/>
      <c r="BS41" s="78"/>
      <c r="BT41" s="79" t="n">
        <f aca="false">IF(BN41=0," ",IF(BK41/BN41*100&gt;200,"СВ.200",BK41/BN41))</f>
        <v>1.90620048357062</v>
      </c>
      <c r="BU41" s="79" t="str">
        <f aca="false">IF(BO41=0," ",IF(BL41/BO41*100&gt;200,"СВ.200",BL41/BO41))</f>
        <v> </v>
      </c>
      <c r="BV41" s="79" t="str">
        <f aca="false">IF(BP41=0," ",IF(BM41/BP41*100&gt;200,"СВ.200",BM41/BP41))</f>
        <v> </v>
      </c>
      <c r="BW41" s="79" t="n">
        <f aca="false">IF(BQ41=0," ",IF(BN41/BQ41*100&gt;200,"СВ.200",BN41/BQ41))</f>
        <v>0.748902861754647</v>
      </c>
      <c r="BX41" s="79" t="str">
        <f aca="false">IF(BR41=0," ",IF(BO41/BR41*100&gt;200,"СВ.200",BO41/BR41))</f>
        <v> </v>
      </c>
      <c r="BY41" s="79" t="str">
        <f aca="false">IF(BS41=0," ",IF(BP41/BS41*100&gt;200,"СВ.200",BP41/BS41))</f>
        <v> </v>
      </c>
      <c r="BZ41" s="78" t="n">
        <v>106456820.51</v>
      </c>
      <c r="CA41" s="78"/>
      <c r="CB41" s="78"/>
      <c r="CC41" s="78" t="n">
        <v>115767422.96</v>
      </c>
      <c r="CD41" s="78"/>
      <c r="CE41" s="78"/>
      <c r="CF41" s="78" t="n">
        <v>77533625.56</v>
      </c>
      <c r="CG41" s="78"/>
      <c r="CH41" s="78"/>
      <c r="CI41" s="79" t="n">
        <f aca="false">IF(BZ41=0," ",IF(CC41/BZ41*100&gt;200,"СВ.200",CC41/BZ41))</f>
        <v>1.08745895664924</v>
      </c>
      <c r="CJ41" s="79" t="str">
        <f aca="false">IF(CA41=0," ",IF(CD41/CA41*100&gt;200,"СВ.200",CD41/CA41))</f>
        <v> </v>
      </c>
      <c r="CK41" s="79" t="str">
        <f aca="false">IF(CB41=0," ",IF(CE41/CB41*100&gt;200,"СВ.200",CE41/CB41))</f>
        <v> </v>
      </c>
      <c r="CL41" s="79" t="n">
        <f aca="false">IF(CF41&lt;=0," ",IF(CC41/CF41*100&gt;200,"СВ.200",CC41/CF41))</f>
        <v>1.49312536494779</v>
      </c>
      <c r="CM41" s="79" t="str">
        <f aca="false">IF(CG41=0," ",IF(CD41/CG41*100&gt;200,"СВ.200",CD41/CG41))</f>
        <v> </v>
      </c>
      <c r="CN41" s="79" t="str">
        <f aca="false">IF(CH41=0," ",IF(CE41/CH41*100&gt;200,"СВ.200",CE41/CH41))</f>
        <v> </v>
      </c>
      <c r="CO41" s="78" t="n">
        <v>31085529.28</v>
      </c>
      <c r="CP41" s="78"/>
      <c r="CQ41" s="78"/>
      <c r="CR41" s="78" t="n">
        <v>51021337.71</v>
      </c>
      <c r="CS41" s="78"/>
      <c r="CT41" s="78"/>
      <c r="CU41" s="78" t="n">
        <v>55434296.23</v>
      </c>
      <c r="CV41" s="78"/>
      <c r="CW41" s="78"/>
      <c r="CX41" s="79" t="n">
        <f aca="false">IF(CO41=0," ",IF(CR41/CO41*100&gt;200,"СВ.200",CR41/CO41))</f>
        <v>1.64132118357806</v>
      </c>
      <c r="CY41" s="79" t="str">
        <f aca="false">IF(CP41=0," ",IF(CS41/CP41*100&gt;200,"СВ.200",CS41/CP41))</f>
        <v> </v>
      </c>
      <c r="CZ41" s="79" t="str">
        <f aca="false">IF(CQ41=0," ",IF(CT41/CQ41*100&gt;200,"СВ.200",CT41/CQ41))</f>
        <v> </v>
      </c>
      <c r="DA41" s="79" t="n">
        <f aca="false">IF(CU41&lt;=0," ",IF(CR41/CU41*100&gt;200,"СВ.200",CR41/CU41))</f>
        <v>0.920392990979981</v>
      </c>
      <c r="DB41" s="79" t="str">
        <f aca="false">IF(CV41=0," ",IF(CS41/CV41*100&gt;200,"СВ.200",CS41/CV41))</f>
        <v> </v>
      </c>
      <c r="DC41" s="79" t="str">
        <f aca="false">IF(CW41=0," ",IF(CT41/CW41*100&gt;200,"СВ.200",CT41/CW41))</f>
        <v> </v>
      </c>
      <c r="DD41" s="78" t="n">
        <v>0</v>
      </c>
      <c r="DE41" s="78"/>
      <c r="DF41" s="78"/>
      <c r="DG41" s="78" t="n">
        <v>0</v>
      </c>
      <c r="DH41" s="78"/>
      <c r="DI41" s="78"/>
      <c r="DJ41" s="78" t="n">
        <v>0</v>
      </c>
      <c r="DK41" s="78"/>
      <c r="DL41" s="78"/>
      <c r="DM41" s="79" t="str">
        <f aca="false">IF(DD41=0," ",IF(DG41/DD41*100&gt;200,"СВ.200",DG41/DD41))</f>
        <v> </v>
      </c>
      <c r="DN41" s="79" t="str">
        <f aca="false">IF(DE41=0," ",IF(DH41/DE41*100&gt;200,"СВ.200",DH41/DE41))</f>
        <v> </v>
      </c>
      <c r="DO41" s="79" t="str">
        <f aca="false">IF(DF41=0," ",IF(DI41/DF41*100&gt;200,"СВ.200",DI41/DF41))</f>
        <v> </v>
      </c>
      <c r="DP41" s="79" t="str">
        <f aca="false">IF(DJ41=0," ",IF(DG41/DJ41*100&gt;200,"СВ.200",DG41/DJ41))</f>
        <v> </v>
      </c>
      <c r="DQ41" s="79" t="str">
        <f aca="false">IF(DK41=0," ",IF(DH41/DK41*100&gt;200,"СВ.200",DH41/DK41))</f>
        <v> </v>
      </c>
      <c r="DR41" s="79" t="str">
        <f aca="false">IF(DL41=0," ",IF(DI41/DL41*100&gt;200,"СВ.200",DI41/DL41))</f>
        <v> </v>
      </c>
      <c r="DS41" s="81" t="n">
        <v>1907210</v>
      </c>
      <c r="DT41" s="78"/>
      <c r="DU41" s="78"/>
      <c r="DV41" s="81" t="n">
        <v>3753037.23</v>
      </c>
      <c r="DW41" s="78"/>
      <c r="DX41" s="78"/>
      <c r="DY41" s="81" t="n">
        <v>4115851.39</v>
      </c>
      <c r="DZ41" s="81"/>
      <c r="EA41" s="81"/>
      <c r="EB41" s="79" t="n">
        <f aca="false">IF(DS41=0," ",IF(DV41/DS41*100&gt;200,"СВ.200",DV41/DS41))</f>
        <v>1.96781541099302</v>
      </c>
      <c r="EC41" s="79" t="str">
        <f aca="false">IF(DT41=0," ",IF(DW41/DT41*100&gt;200,"СВ.200",DW41/DT41))</f>
        <v> </v>
      </c>
      <c r="ED41" s="79" t="str">
        <f aca="false">IF(DU41=0," ",IF(DX41/DU41*100&gt;200,"СВ.200",DX41/DU41))</f>
        <v> </v>
      </c>
      <c r="EE41" s="79" t="n">
        <f aca="false">IF(DY41=0," ",IF(DV41/DY41*100&gt;200,"СВ.200",DV41/DY41))</f>
        <v>0.911849548095564</v>
      </c>
      <c r="EF41" s="79" t="str">
        <f aca="false">IF(DZ41=0," ",IF(DW41/DZ41*100&gt;200,"СВ.200",DW41/DZ41))</f>
        <v> </v>
      </c>
      <c r="EG41" s="79" t="str">
        <f aca="false">IF(EA41=0," ",IF(DX41/EA41*100&gt;200,"СВ.200",DX41/EA41))</f>
        <v> </v>
      </c>
      <c r="EH41" s="78" t="n">
        <v>522111732.15</v>
      </c>
      <c r="EI41" s="78"/>
      <c r="EJ41" s="78"/>
      <c r="EK41" s="78" t="n">
        <v>522023352.57</v>
      </c>
      <c r="EL41" s="78"/>
      <c r="EM41" s="78"/>
      <c r="EN41" s="78" t="n">
        <v>421954664.6</v>
      </c>
      <c r="EO41" s="78"/>
      <c r="EP41" s="78"/>
      <c r="EQ41" s="79" t="n">
        <f aca="false">IF(EH41=0," ",IF(EK41/EH41*100&gt;200,"СВ.200",EK41/EH41))</f>
        <v>0.999830726692089</v>
      </c>
      <c r="ER41" s="79" t="str">
        <f aca="false">IF(EI41=0," ",IF(EL41/EI41*100&gt;200,"СВ.200",EL41/EI41))</f>
        <v> </v>
      </c>
      <c r="ES41" s="79" t="str">
        <f aca="false">IF(EJ41=0," ",IF(EM41/EJ41*100&gt;200,"СВ.200",EM41/EJ41))</f>
        <v> </v>
      </c>
      <c r="ET41" s="79" t="n">
        <f aca="false">IF(EN41=0," ",IF(EK41/EN41*100&gt;200,"СВ.200",EK41/EN41))</f>
        <v>1.23715506988141</v>
      </c>
      <c r="EU41" s="79" t="str">
        <f aca="false">IF(EO41=0," ",IF(EL41/EO41*100&gt;200,"СВ.200",EL41/EO41))</f>
        <v> </v>
      </c>
      <c r="EV41" s="79" t="str">
        <f aca="false">IF(EP41=0," ",IF(EM41/EP41*100&gt;200,"СВ.200",EM41/EP41))</f>
        <v> </v>
      </c>
      <c r="EW41" s="78" t="n">
        <v>66466.55</v>
      </c>
      <c r="EX41" s="78"/>
      <c r="EY41" s="78"/>
      <c r="EZ41" s="78" t="n">
        <v>2637.06</v>
      </c>
      <c r="FA41" s="78"/>
      <c r="FB41" s="78"/>
      <c r="FC41" s="78" t="n">
        <v>29717.11</v>
      </c>
      <c r="FD41" s="78"/>
      <c r="FE41" s="78"/>
      <c r="FF41" s="79" t="n">
        <f aca="false">IF(EW41=0," ",IF(EZ41/EW41*100&gt;200,"СВ.200",EZ41/EW41))</f>
        <v>0.0396749944144837</v>
      </c>
      <c r="FG41" s="79" t="str">
        <f aca="false">IF(EX41=0," ",IF(FA41/EX41*100&gt;200,"СВ.200",FA41/EX41))</f>
        <v> </v>
      </c>
      <c r="FH41" s="79" t="str">
        <f aca="false">IF(EY41=0," ",IF(FB41/EY41*100&gt;200,"СВ.200",FB41/EY41))</f>
        <v> </v>
      </c>
      <c r="FI41" s="86" t="n">
        <f aca="false">IF(EZ41&lt;=0," ",IF(FC41&lt;=0," ",IF(FC41=0," ",IF(EZ41/FC41*100&gt;200,"СВ.200",EZ41/FC41))))</f>
        <v>0.0887387770883508</v>
      </c>
      <c r="FJ41" s="79" t="str">
        <f aca="false">IF(FA41&lt;0," ",IF(FD41&lt;0," ",IF(FD41=0," ",IF(FA41/FD41*100&gt;200,"СВ.200",FA41/FD41))))</f>
        <v> </v>
      </c>
      <c r="FK41" s="79" t="str">
        <f aca="false">IF(FB41&lt;0," ",IF(FE41&lt;0," ",IF(FE41=0," ",IF(FB41/FE41*100&gt;200,"СВ.200",FB41/FE41))))</f>
        <v> </v>
      </c>
      <c r="FL41" s="78" t="n">
        <v>0</v>
      </c>
      <c r="FM41" s="78"/>
      <c r="FN41" s="78"/>
      <c r="FO41" s="78" t="n">
        <v>0</v>
      </c>
      <c r="FP41" s="78"/>
      <c r="FQ41" s="78"/>
      <c r="FR41" s="78" t="n">
        <v>0</v>
      </c>
      <c r="FS41" s="78"/>
      <c r="FT41" s="78"/>
      <c r="FU41" s="79" t="str">
        <f aca="false">IF(FL41=0," ",IF(FO41/FL41*100&gt;200,"СВ.200",FO41/FL41))</f>
        <v> </v>
      </c>
      <c r="FV41" s="79" t="str">
        <f aca="false">IF(FM41=0," ",IF(FP41/FM41*100&gt;200,"СВ.200",FP41/FM41))</f>
        <v> </v>
      </c>
      <c r="FW41" s="104" t="str">
        <f aca="false">IF(FN41=0," ",IF(FQ41/FN41*100&gt;200,"СВ.200",FQ41/FN41))</f>
        <v> </v>
      </c>
      <c r="FX41" s="86" t="str">
        <f aca="false">IF(FO41&lt;=0," ",IF(FR41&lt;=0," ",IF(FR41=0," ",IF(FO41/FR41*100&gt;200,"СВ.200",FO41/FR41))))</f>
        <v> </v>
      </c>
      <c r="FY41" s="79" t="str">
        <f aca="false">IF(FP41&lt;0," ",IF(FS41&lt;0," ",IF(FS41=0," ",IF(FP41/FS41*100&gt;200,"СВ.200",FP41/FS41))))</f>
        <v> </v>
      </c>
      <c r="FZ41" s="79" t="str">
        <f aca="false">IF(FQ41&lt;0," ",IF(FT41&lt;0," ",IF(FT41=0," ",IF(FQ41/FT41*100&gt;200,"СВ.200",FQ41/FT41))))</f>
        <v> </v>
      </c>
      <c r="GA41" s="83" t="n">
        <f aca="false">I41/'[1]исп.мун.образ01.02.2022-налогов'!I41</f>
        <v>1.80777368860275</v>
      </c>
      <c r="GB41" s="84" t="s">
        <v>78</v>
      </c>
      <c r="GC41" s="84" t="s">
        <v>78</v>
      </c>
      <c r="GD41" s="84" t="e">
        <f aca="false">F41/'[1]исп.мун.образ01.02.2022-налогов'!F41</f>
        <v>#DIV/0!</v>
      </c>
      <c r="GE41" s="84" t="s">
        <v>78</v>
      </c>
      <c r="GF41" s="84" t="s">
        <v>78</v>
      </c>
      <c r="GG41" s="86" t="str">
        <f aca="false">IF(X41&lt;=0," ",IF(I41&lt;=0," ",IF(X41/I41*100&gt;200,"СВ.200",X41/I41)))</f>
        <v> </v>
      </c>
      <c r="GH41" s="86" t="str">
        <f aca="false">IF(Y41&lt;=0," ",IF(J41&lt;=0," ",IF(Y41/J41*100&gt;200,"СВ.200",Y41/J41)))</f>
        <v> </v>
      </c>
      <c r="GI41" s="86" t="str">
        <f aca="false">IF(Z41&lt;=0," ",IF(K41&lt;=0," ",IF(Z41/K41*100&gt;200,"СВ.200",Z41/K41)))</f>
        <v> </v>
      </c>
      <c r="GJ41" s="86" t="str">
        <f aca="false">IF(U41&lt;=0," ",IF(F41&lt;=0," ",IF(U41/F41*100&gt;200,"СВ.200",U41/F41)))</f>
        <v> </v>
      </c>
      <c r="GK41" s="86" t="str">
        <f aca="false">IF(V41&lt;=0," ",IF(G41&lt;=0," ",IF(V41/G41*100&gt;200,"СВ.200",V41/G41)))</f>
        <v> </v>
      </c>
      <c r="GL41" s="86" t="str">
        <f aca="false">IF(W41&lt;=0," ",IF(H41&lt;=0," ",IF(W41/H41*100&gt;200,"СВ.200",W41/H41)))</f>
        <v> </v>
      </c>
      <c r="GM41" s="86" t="n">
        <f aca="false">IF(BB41&lt;=0," ",IF(I41&lt;=0," ",IF(BB41/I41*100&gt;200,"СВ.200",BB41/I41)))</f>
        <v>0.00475490531930354</v>
      </c>
      <c r="GN41" s="86" t="str">
        <f aca="false">IF(BC41&lt;=0," ",IF(J41&lt;=0," ",IF(BC41/J41*100&gt;200,"СВ.200",BC41/J41)))</f>
        <v> </v>
      </c>
      <c r="GO41" s="86" t="str">
        <f aca="false">IF(BD41&lt;=0," ",IF(K41&lt;=0," ",IF(BD41/K41*100&gt;200,"СВ.200",BD41/K41)))</f>
        <v> </v>
      </c>
      <c r="GP41" s="86" t="n">
        <f aca="false">IF(AY41&lt;=0," ",IF(F41&lt;=0," ",IF(AY41/F41*100&gt;200,"СВ.200",AY41/F41)))</f>
        <v>0.00450774524684972</v>
      </c>
      <c r="GQ41" s="86" t="str">
        <f aca="false">IF(AZ41&lt;=0," ",IF(G41&lt;=0," ",IF(AZ41/G41*100&gt;200,"СВ.200",AZ41/G41)))</f>
        <v> </v>
      </c>
      <c r="GR41" s="86" t="str">
        <f aca="false">IF(BA41&lt;=0," ",IF(H41&lt;=0," ",IF(BA41/H41*100&gt;200,"СВ.200",BA41/H41)))</f>
        <v> </v>
      </c>
      <c r="GS41" s="86" t="n">
        <f aca="false">IF(CU41&lt;=0," ",IF(I41&lt;=0," ",IF(CU41/I41*100&gt;200,"СВ.200",CU41/I41)))</f>
        <v>0.0226622906190341</v>
      </c>
      <c r="GT41" s="86" t="str">
        <f aca="false">IF(CV41&lt;=0," ",IF(J41&lt;=0," ",IF(CV41/J41*100&gt;200,"СВ.200",CV41/J41)))</f>
        <v> </v>
      </c>
      <c r="GU41" s="86" t="str">
        <f aca="false">IF(CW41&lt;=0," ",IF(K41&lt;=0," ",IF(CW41/K41*100&gt;200,"СВ.200",CW41/K41)))</f>
        <v> </v>
      </c>
      <c r="GV41" s="86" t="n">
        <f aca="false">IF(CR41&lt;=0," ",IF(F41&lt;=0," ",IF(CR41/F41*100&gt;200,"СВ.200",CR41/F41)))</f>
        <v>0.0184956226189365</v>
      </c>
      <c r="GW41" s="86" t="str">
        <f aca="false">IF(CS41&lt;=0," ",IF(G41&lt;=0," ",IF(CS41/G41*100&gt;200,"СВ.200",CS41/G41)))</f>
        <v> </v>
      </c>
      <c r="GX41" s="86" t="str">
        <f aca="false">IF(CT41&lt;=0," ",IF(H41&lt;=0," ",IF(CT41/H41*100&gt;200,"СВ.200",CT41/H41)))</f>
        <v> </v>
      </c>
      <c r="GY41" s="86" t="n">
        <f aca="false">IF(EN41&lt;=0," ",IF(I41&lt;=0," ",IF(EN41/I41*100&gt;200,"СВ.200",EN41/I41)))</f>
        <v>0.172500778174347</v>
      </c>
      <c r="GZ41" s="86" t="str">
        <f aca="false">IF(EO41&lt;=0," ",IF(J41&lt;=0," ",IF(EO41/J41*100&gt;200,"СВ.200",EO41/J41)))</f>
        <v> </v>
      </c>
      <c r="HA41" s="82" t="str">
        <f aca="false">IF(EP41&lt;=0," ",IF(K41&lt;=0," ",IF(EP41/K41*100&gt;200,"СВ.200",EP41/K41)))</f>
        <v> </v>
      </c>
      <c r="HB41" s="86" t="n">
        <f aca="false">IF(EK41&lt;=0," ",IF(F41&lt;=0," ",IF(EK41/F41*100&gt;200,"СВ.200",EK41/F41)))</f>
        <v>0.189237432038446</v>
      </c>
      <c r="HC41" s="86" t="str">
        <f aca="false">IF(EL41&lt;=0," ",IF(G41&lt;=0," ",IF(EL41/G41*100&gt;200,"СВ.200",EL41/G41)))</f>
        <v> </v>
      </c>
      <c r="HD41" s="86" t="str">
        <f aca="false">IF(EM41&lt;=0," ",IF(H41&lt;=0," ",IF(EM41/H41*100&gt;200,"СВ.200",EM41/H41)))</f>
        <v> </v>
      </c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</row>
    <row r="42" s="87" customFormat="true" ht="15.75" hidden="false" customHeight="false" outlineLevel="0" collapsed="false">
      <c r="A42" s="8"/>
      <c r="B42" s="106" t="s">
        <v>111</v>
      </c>
      <c r="C42" s="78" t="n">
        <v>3219795156.78</v>
      </c>
      <c r="D42" s="78" t="n">
        <f aca="false">D16+D39</f>
        <v>1170757847.59</v>
      </c>
      <c r="E42" s="78" t="n">
        <f aca="false">E40</f>
        <v>133698179.94</v>
      </c>
      <c r="F42" s="78" t="n">
        <v>4096837855.21</v>
      </c>
      <c r="G42" s="78" t="n">
        <f aca="false">G16+G39</f>
        <v>1214448053.16</v>
      </c>
      <c r="H42" s="78" t="n">
        <f aca="false">H40</f>
        <v>131189431.73</v>
      </c>
      <c r="I42" s="78" t="n">
        <v>3744725166.15</v>
      </c>
      <c r="J42" s="78" t="n">
        <f aca="false">J16+J39</f>
        <v>1164503789.42</v>
      </c>
      <c r="K42" s="78" t="n">
        <f aca="false">K40</f>
        <v>136229981.47</v>
      </c>
      <c r="L42" s="79" t="n">
        <f aca="false">IF(C42=0," ",IF(F42/C42*100&gt;200,"СВ.200",F42/C42))</f>
        <v>1.27239083721932</v>
      </c>
      <c r="M42" s="79" t="n">
        <f aca="false">IF(D42=0," ",IF(G42/D42*100&gt;200,"СВ.200",G42/D42))</f>
        <v>1.0373178840184</v>
      </c>
      <c r="N42" s="79" t="n">
        <f aca="false">IF(E42=0," ",IF(H42/E42*100&gt;200,"СВ.200",H42/E42))</f>
        <v>0.981235734015782</v>
      </c>
      <c r="O42" s="79" t="n">
        <f aca="false">IF(I42=0," ",IF(F42/I42*100&gt;200,"СВ.200",F42/I42))</f>
        <v>1.09402898034891</v>
      </c>
      <c r="P42" s="79" t="n">
        <f aca="false">IF(J42=0," ",IF(G42/J42*100&gt;200,"СВ.200",G42/J42))</f>
        <v>1.0428888803916</v>
      </c>
      <c r="Q42" s="79" t="n">
        <f aca="false">IF(K42=0," ",IF(H42/K42*100&gt;200,"СВ.200",H42/K42))</f>
        <v>0.962999703254676</v>
      </c>
      <c r="R42" s="78" t="n">
        <f aca="false">R40+R41</f>
        <v>344747692.76</v>
      </c>
      <c r="S42" s="78" t="n">
        <f aca="false">S16+S39</f>
        <v>324918292.92</v>
      </c>
      <c r="T42" s="78" t="n">
        <f aca="false">T40</f>
        <v>19829399.84</v>
      </c>
      <c r="U42" s="78" t="n">
        <f aca="false">U40+U41</f>
        <v>359261182.87</v>
      </c>
      <c r="V42" s="78" t="n">
        <f aca="false">V40</f>
        <v>339468714.65</v>
      </c>
      <c r="W42" s="78" t="n">
        <f aca="false">W40</f>
        <v>19792468.22</v>
      </c>
      <c r="X42" s="78" t="n">
        <f aca="false">X40+X41</f>
        <v>384383726.46</v>
      </c>
      <c r="Y42" s="78" t="n">
        <f aca="false">Y40</f>
        <v>364657071.96</v>
      </c>
      <c r="Z42" s="78" t="n">
        <f aca="false">Z40</f>
        <v>19726654.5</v>
      </c>
      <c r="AA42" s="79" t="n">
        <f aca="false">IF(R42=0," ",IF(U42/R42*100&gt;200,"СВ.200",U42/R42))</f>
        <v>1.04209887524934</v>
      </c>
      <c r="AB42" s="79" t="n">
        <f aca="false">IF(S42=0," ",IF(V42/S42*100&gt;200,"СВ.200",V42/S42))</f>
        <v>1.04478178682781</v>
      </c>
      <c r="AC42" s="79" t="n">
        <f aca="false">IF(T42=0," ",IF(W42/T42*100&gt;200,"СВ.200",W42/T42))</f>
        <v>0.998137532134205</v>
      </c>
      <c r="AD42" s="79" t="n">
        <f aca="false">IF(X42=0," ",IF(U42/X42*100&gt;200,"СВ.200",U42/X42))</f>
        <v>0.934642020822871</v>
      </c>
      <c r="AE42" s="79" t="n">
        <f aca="false">IF(Y42=0," ",IF(V42/Y42*100&gt;200,"СВ.200",V42/Y42))</f>
        <v>0.930925904783322</v>
      </c>
      <c r="AF42" s="79" t="n">
        <f aca="false">IF(Z42=0," ",IF(W42/Z42*100&gt;200,"СВ.200",W42/Z42))</f>
        <v>1.00333628390967</v>
      </c>
      <c r="AG42" s="78" t="n">
        <f aca="false">AG40+AG41</f>
        <v>48260327.86</v>
      </c>
      <c r="AH42" s="78" t="n">
        <f aca="false">AH40</f>
        <v>11171755.52</v>
      </c>
      <c r="AI42" s="78" t="n">
        <f aca="false">AI40</f>
        <v>24270421.57</v>
      </c>
      <c r="AJ42" s="78" t="n">
        <f aca="false">AJ40+AJ41</f>
        <v>49475785.1</v>
      </c>
      <c r="AK42" s="78" t="n">
        <f aca="false">AK40</f>
        <v>13989676.15</v>
      </c>
      <c r="AL42" s="78" t="n">
        <f aca="false">AL40</f>
        <v>22390609.63</v>
      </c>
      <c r="AM42" s="78" t="n">
        <f aca="false">AM40+AM41</f>
        <v>36370727.69</v>
      </c>
      <c r="AN42" s="78" t="n">
        <f aca="false">AN40</f>
        <v>18152912.26</v>
      </c>
      <c r="AO42" s="78" t="n">
        <f aca="false">AO40</f>
        <v>8771576.94</v>
      </c>
      <c r="AP42" s="79" t="n">
        <f aca="false">IF(AG42=0," ",IF(AJ42/AG42*100&gt;200,"СВ.200",AJ42/AG42))</f>
        <v>1.02518543271247</v>
      </c>
      <c r="AQ42" s="79" t="n">
        <f aca="false">IF(AH42=0," ",IF(AK42/AH42*100&gt;200,"СВ.200",AK42/AH42))</f>
        <v>1.25223615258634</v>
      </c>
      <c r="AR42" s="79" t="n">
        <f aca="false">IF(AI42=0," ",IF(AL42/AI42*100&gt;200,"СВ.200",AL42/AI42))</f>
        <v>0.922547206912813</v>
      </c>
      <c r="AS42" s="79" t="n">
        <f aca="false">IF(AJ42=0," ",IF(AM42=0," ",IF(AJ42/AM42*100&gt;200,"СВ.200",AJ42/AM42)))</f>
        <v>1.36031881247191</v>
      </c>
      <c r="AT42" s="79" t="n">
        <f aca="false">IF(AK42=0," ",IF(AN42=0," ",IF(AK42/AN42*100&gt;200,"СВ.200",AK42/AN42)))</f>
        <v>0.770657399189126</v>
      </c>
      <c r="AU42" s="79" t="str">
        <f aca="false">IF(AL42=0," ",IF(AO42=0," ",IF(AL42/AO42*100&gt;200,"СВ.200",AL42/AO42)))</f>
        <v>СВ.200</v>
      </c>
      <c r="AV42" s="78" t="n">
        <f aca="false">AV40+AV41</f>
        <v>58944433.33</v>
      </c>
      <c r="AW42" s="78" t="n">
        <f aca="false">AW40</f>
        <v>35487803.34</v>
      </c>
      <c r="AX42" s="78" t="n">
        <f aca="false">AX40</f>
        <v>8946478.04</v>
      </c>
      <c r="AY42" s="78" t="n">
        <f aca="false">AY40+AY41</f>
        <v>59777278.76</v>
      </c>
      <c r="AZ42" s="78" t="n">
        <f aca="false">AZ40</f>
        <v>38283560.06</v>
      </c>
      <c r="BA42" s="78" t="n">
        <f aca="false">BA40</f>
        <v>9058820.06</v>
      </c>
      <c r="BB42" s="78" t="n">
        <f aca="false">BB40+BB41</f>
        <v>57780760.06</v>
      </c>
      <c r="BC42" s="78" t="n">
        <f aca="false">BC40</f>
        <v>37491231.34</v>
      </c>
      <c r="BD42" s="78" t="n">
        <f aca="false">BD40</f>
        <v>8658540.73</v>
      </c>
      <c r="BE42" s="79" t="n">
        <f aca="false">IF(AV42=0," ",IF(AY42/AV42*100&gt;200,"СВ.200",AY42/AV42))</f>
        <v>1.01412933135411</v>
      </c>
      <c r="BF42" s="79" t="n">
        <f aca="false">IF(AW42=0," ",IF(AZ42/AW42*100&gt;200,"СВ.200",AZ42/AW42))</f>
        <v>1.07878077696764</v>
      </c>
      <c r="BG42" s="79" t="n">
        <f aca="false">IF(AX42=0," ",IF(BA42/AX42*100&gt;200,"СВ.200",BA42/AX42))</f>
        <v>1.01255712242267</v>
      </c>
      <c r="BH42" s="79" t="n">
        <f aca="false">IF(BB42=0," ",IF(AY42/BB42*100&gt;200,"СВ.200",AY42/BB42))</f>
        <v>1.03455334782593</v>
      </c>
      <c r="BI42" s="79" t="n">
        <f aca="false">IF(BC42=0," ",IF(AZ42/BC42*100&gt;200,"СВ.200",AZ42/BC42))</f>
        <v>1.02113370758124</v>
      </c>
      <c r="BJ42" s="79" t="n">
        <f aca="false">IF(BD42=0," ",IF(BA42/BD42*100&gt;200,"СВ.200",BA42/BD42))</f>
        <v>1.04622942161756</v>
      </c>
      <c r="BK42" s="78" t="n">
        <f aca="false">BK40+BK41</f>
        <v>20566776.42</v>
      </c>
      <c r="BL42" s="78" t="n">
        <f aca="false">BL40</f>
        <v>8693776.42</v>
      </c>
      <c r="BM42" s="78" t="n">
        <f aca="false">BM40</f>
        <v>0</v>
      </c>
      <c r="BN42" s="78" t="n">
        <f aca="false">BN40+BN41</f>
        <v>15571552.04</v>
      </c>
      <c r="BO42" s="78" t="n">
        <f aca="false">BO40</f>
        <v>9342931.23</v>
      </c>
      <c r="BP42" s="78" t="n">
        <f aca="false">BP40</f>
        <v>0</v>
      </c>
      <c r="BQ42" s="78" t="n">
        <f aca="false">BQ40+BQ41</f>
        <v>20792485.67</v>
      </c>
      <c r="BR42" s="78" t="n">
        <f aca="false">BR40</f>
        <v>12475491.4</v>
      </c>
      <c r="BS42" s="78" t="n">
        <f aca="false">BS40</f>
        <v>0</v>
      </c>
      <c r="BT42" s="79" t="n">
        <f aca="false">IF(BN42=0," ",IF(BK42/BN42*100&gt;200,"СВ.200",BK42/BN42))</f>
        <v>1.32079168262536</v>
      </c>
      <c r="BU42" s="79" t="n">
        <f aca="false">IF(BO42=0," ",IF(BL42/BO42*100&gt;200,"СВ.200",BL42/BO42))</f>
        <v>0.93051914928844</v>
      </c>
      <c r="BV42" s="79" t="str">
        <f aca="false">IF(BP42=0," ",IF(BM42/BP42*100&gt;200,"СВ.200",BM42/BP42))</f>
        <v> </v>
      </c>
      <c r="BW42" s="79" t="n">
        <f aca="false">IF(BQ42=0," ",IF(BN42/BQ42*100&gt;200,"СВ.200",BN42/BQ42))</f>
        <v>0.748902862656151</v>
      </c>
      <c r="BX42" s="79" t="n">
        <f aca="false">IF(BR42=0," ",IF(BO42/BR42*100&gt;200,"СВ.200",BO42/BR42))</f>
        <v>0.748902863257154</v>
      </c>
      <c r="BY42" s="79" t="str">
        <f aca="false">IF(BS42=0," ",IF(BP42/BS42*100&gt;200,"СВ.200",BP42/BS42))</f>
        <v> </v>
      </c>
      <c r="BZ42" s="78" t="n">
        <f aca="false">BZ40+BZ41</f>
        <v>379724029.8</v>
      </c>
      <c r="CA42" s="78" t="n">
        <f aca="false">CA40</f>
        <v>254912175.14</v>
      </c>
      <c r="CB42" s="78" t="n">
        <f aca="false">CB40</f>
        <v>18355034.15</v>
      </c>
      <c r="CC42" s="78" t="n">
        <f aca="false">CC41+CC40</f>
        <v>380894964.36</v>
      </c>
      <c r="CD42" s="78" t="n">
        <f aca="false">CD40</f>
        <v>245710896.14</v>
      </c>
      <c r="CE42" s="78" t="n">
        <f aca="false">CE40</f>
        <v>19416645.26</v>
      </c>
      <c r="CF42" s="78" t="n">
        <f aca="false">CF41+CF40</f>
        <v>286329069.89</v>
      </c>
      <c r="CG42" s="78" t="n">
        <f aca="false">CG40</f>
        <v>197114629.75</v>
      </c>
      <c r="CH42" s="78" t="n">
        <f aca="false">CH40</f>
        <v>11680814.58</v>
      </c>
      <c r="CI42" s="79" t="n">
        <f aca="false">IF(BZ42=0," ",IF(CC42/BZ42*100&gt;200,"СВ.200",CC42/BZ42))</f>
        <v>1.00308364619594</v>
      </c>
      <c r="CJ42" s="79" t="n">
        <f aca="false">IF(CA42=0," ",IF(CD42/CA42*100&gt;200,"СВ.200",CD42/CA42))</f>
        <v>0.963904121115649</v>
      </c>
      <c r="CK42" s="79" t="n">
        <f aca="false">IF(CB42=0," ",IF(CE42/CB42*100&gt;200,"СВ.200",CE42/CB42))</f>
        <v>1.05783759928336</v>
      </c>
      <c r="CL42" s="79" t="n">
        <f aca="false">IF(CF42=0," ",IF(CC42/CF42*100&gt;200,"СВ.200",CC42/CF42))</f>
        <v>1.33026997400693</v>
      </c>
      <c r="CM42" s="79" t="n">
        <f aca="false">IF(CG42=0," ",IF(CD42/CG42*100&gt;200,"СВ.200",CD42/CG42))</f>
        <v>1.24653810045269</v>
      </c>
      <c r="CN42" s="79" t="n">
        <f aca="false">IF(CH42=0," ",IF(CE42/CH42*100&gt;200,"СВ.200",CE42/CH42))</f>
        <v>1.66226808301926</v>
      </c>
      <c r="CO42" s="78" t="n">
        <f aca="false">CO40+CO41</f>
        <v>158371016.45</v>
      </c>
      <c r="CP42" s="78" t="n">
        <f aca="false">CP40</f>
        <v>111939483.1</v>
      </c>
      <c r="CQ42" s="78" t="n">
        <f aca="false">CQ40</f>
        <v>15346004.07</v>
      </c>
      <c r="CR42" s="78" t="n">
        <f aca="false">CR40+CR41</f>
        <v>180778023.79</v>
      </c>
      <c r="CS42" s="78" t="n">
        <f aca="false">CS40</f>
        <v>116008101.79</v>
      </c>
      <c r="CT42" s="78" t="n">
        <f aca="false">CT40</f>
        <v>13748584.29</v>
      </c>
      <c r="CU42" s="78" t="n">
        <f aca="false">CU40+CU41</f>
        <v>173357734.97</v>
      </c>
      <c r="CV42" s="78" t="n">
        <f aca="false">CV40</f>
        <v>107336694.04</v>
      </c>
      <c r="CW42" s="78" t="n">
        <f aca="false">CW40</f>
        <v>10586744.7</v>
      </c>
      <c r="CX42" s="79" t="n">
        <f aca="false">IF(CO42=0," ",IF(CR42/CO42*100&gt;200,"СВ.200",CR42/CO42))</f>
        <v>1.14148426803256</v>
      </c>
      <c r="CY42" s="79" t="n">
        <f aca="false">IF(CP42=0," ",IF(CS42/CP42*100&gt;200,"СВ.200",CS42/CP42))</f>
        <v>1.03634659172372</v>
      </c>
      <c r="CZ42" s="79" t="n">
        <f aca="false">IF(CQ42=0," ",IF(CT42/CQ42*100&gt;200,"СВ.200",CT42/CQ42))</f>
        <v>0.895906467070291</v>
      </c>
      <c r="DA42" s="79" t="n">
        <f aca="false">IF(CU42=0," ",IF(CR42/CU42*100&gt;200,"СВ.200",CR42/CU42))</f>
        <v>1.04280333278053</v>
      </c>
      <c r="DB42" s="79" t="n">
        <f aca="false">IF(CV42=0," ",IF(CS42/CV42*100&gt;200,"СВ.200",CS42/CV42))</f>
        <v>1.08078698368303</v>
      </c>
      <c r="DC42" s="79" t="n">
        <f aca="false">IF(CW42=0," ",IF(CT42/CW42*100&gt;200,"СВ.200",CT42/CW42))</f>
        <v>1.29866022838919</v>
      </c>
      <c r="DD42" s="78" t="n">
        <f aca="false">DD40+DD41</f>
        <v>175570367.6</v>
      </c>
      <c r="DE42" s="78" t="n">
        <f aca="false">DE40</f>
        <v>166472658.36</v>
      </c>
      <c r="DF42" s="78" t="n">
        <f aca="false">DF40</f>
        <v>9097709.24</v>
      </c>
      <c r="DG42" s="78" t="n">
        <f aca="false">DG40+DG41</f>
        <v>192800775.39</v>
      </c>
      <c r="DH42" s="78" t="n">
        <f aca="false">DH40</f>
        <v>182749936.78</v>
      </c>
      <c r="DI42" s="78" t="n">
        <f aca="false">DI40</f>
        <v>10050838.61</v>
      </c>
      <c r="DJ42" s="78" t="n">
        <f aca="false">DJ40+DJ41</f>
        <v>191456849.14</v>
      </c>
      <c r="DK42" s="78" t="n">
        <f aca="false">DK40</f>
        <v>181512689.49</v>
      </c>
      <c r="DL42" s="78" t="n">
        <f aca="false">DL40</f>
        <v>9944159.65</v>
      </c>
      <c r="DM42" s="79" t="n">
        <f aca="false">IF(DD42=0," ",IF(DG42/DD42*100&gt;200,"СВ.200",DG42/DD42))</f>
        <v>1.09813961219957</v>
      </c>
      <c r="DN42" s="79" t="n">
        <f aca="false">IF(DE42=0," ",IF(DH42/DE42*100&gt;200,"СВ.200",DH42/DE42))</f>
        <v>1.09777748838972</v>
      </c>
      <c r="DO42" s="79" t="n">
        <f aca="false">IF(DF42=0," ",IF(DI42/DF42*100&gt;200,"СВ.200",DI42/DF42))</f>
        <v>1.10476586411548</v>
      </c>
      <c r="DP42" s="79" t="n">
        <f aca="false">IF(DJ42=0," ",IF(DG42/DJ42*100&gt;200,"СВ.200",DG42/DJ42))</f>
        <v>1.00701947334889</v>
      </c>
      <c r="DQ42" s="79" t="n">
        <f aca="false">IF(DK42=0," ",IF(DH42/DK42*100&gt;200,"СВ.200",DH42/DK42))</f>
        <v>1.00681631291716</v>
      </c>
      <c r="DR42" s="79" t="n">
        <f aca="false">IF(DL42=0," ",IF(DI42/DL42*100&gt;200,"СВ.200",DI42/DL42))</f>
        <v>1.01072780041298</v>
      </c>
      <c r="DS42" s="81" t="n">
        <f aca="false">DS40+DS41</f>
        <v>32528660.69</v>
      </c>
      <c r="DT42" s="78" t="n">
        <f aca="false">DT40</f>
        <v>19547963.18</v>
      </c>
      <c r="DU42" s="78" t="n">
        <f aca="false">DU40</f>
        <v>11073487.51</v>
      </c>
      <c r="DV42" s="81" t="n">
        <f aca="false">DV40+DV41</f>
        <v>34822690.63</v>
      </c>
      <c r="DW42" s="78" t="n">
        <f aca="false">DW40</f>
        <v>20924918.43</v>
      </c>
      <c r="DX42" s="78" t="n">
        <f aca="false">DX40</f>
        <v>10144734.97</v>
      </c>
      <c r="DY42" s="81" t="n">
        <f aca="false">DY40+DY41</f>
        <v>47469795.03</v>
      </c>
      <c r="DZ42" s="81" t="n">
        <f aca="false">DZ40</f>
        <v>22659212.13</v>
      </c>
      <c r="EA42" s="81" t="n">
        <f aca="false">EA40</f>
        <v>20694731.51</v>
      </c>
      <c r="EB42" s="79" t="n">
        <f aca="false">IF(DS42=0," ",IF(DV42/DS42*100&gt;200,"СВ.200",DV42/DS42))</f>
        <v>1.07052334437812</v>
      </c>
      <c r="EC42" s="79" t="n">
        <f aca="false">IF(DT42=0," ",IF(DW42/DT42*100&gt;200,"СВ.200",DW42/DT42))</f>
        <v>1.07043983239179</v>
      </c>
      <c r="ED42" s="79" t="n">
        <f aca="false">IF(DU42=0," ",IF(DX42/DU42*100&gt;200,"СВ.200",DX42/DU42))</f>
        <v>0.916128271318202</v>
      </c>
      <c r="EE42" s="79" t="n">
        <f aca="false">IF(DY42=0," ",IF(DV42/DY42*100&gt;200,"СВ.200",DV42/DY42))</f>
        <v>0.733575752918097</v>
      </c>
      <c r="EF42" s="79" t="n">
        <f aca="false">IF(DZ42=0," ",IF(DW42/DZ42*100&gt;200,"СВ.200",DW42/DZ42))</f>
        <v>0.923461871046087</v>
      </c>
      <c r="EG42" s="79" t="n">
        <f aca="false">IF(EA42=0," ",IF(DX42/EA42*100&gt;200,"СВ.200",DX42/EA42))</f>
        <v>0.490208581111474</v>
      </c>
      <c r="EH42" s="78" t="n">
        <f aca="false">EH40+EH41</f>
        <v>569066855.06</v>
      </c>
      <c r="EI42" s="78" t="n">
        <f aca="false">EI40</f>
        <v>45601793.42</v>
      </c>
      <c r="EJ42" s="78" t="n">
        <f aca="false">EJ40</f>
        <v>1353329.49</v>
      </c>
      <c r="EK42" s="78" t="n">
        <f aca="false">EK40+EK41</f>
        <v>565975388.47</v>
      </c>
      <c r="EL42" s="78" t="n">
        <f aca="false">EL40</f>
        <v>42562803.1</v>
      </c>
      <c r="EM42" s="78" t="n">
        <f aca="false">EM40</f>
        <v>1389232.8</v>
      </c>
      <c r="EN42" s="78" t="n">
        <f aca="false">EN40+EN41</f>
        <v>501833324.55</v>
      </c>
      <c r="EO42" s="78" t="n">
        <f aca="false">EO40</f>
        <v>58914889.55</v>
      </c>
      <c r="EP42" s="78" t="n">
        <f aca="false">EP40</f>
        <v>20963770.4</v>
      </c>
      <c r="EQ42" s="79" t="n">
        <f aca="false">IF(EH42=0," ",IF(EK42/EH42*100&gt;200,"СВ.200",EK42/EH42))</f>
        <v>0.994567480846035</v>
      </c>
      <c r="ER42" s="79" t="n">
        <f aca="false">IF(EI42=0," ",IF(EL42/EI42*100&gt;200,"СВ.200",EL42/EI42))</f>
        <v>0.933358096423744</v>
      </c>
      <c r="ES42" s="79" t="n">
        <f aca="false">IF(EJ42=0," ",IF(EM42/EJ42*100&gt;200,"СВ.200",EM42/EJ42))</f>
        <v>1.02652961475036</v>
      </c>
      <c r="ET42" s="79" t="n">
        <f aca="false">IF(EN42=0," ",IF(EK42/EN42*100&gt;200,"СВ.200",EK42/EN42))</f>
        <v>1.12781547334968</v>
      </c>
      <c r="EU42" s="79" t="n">
        <f aca="false">IF(EO42=0," ",IF(EL42/EO42*100&gt;200,"СВ.200",EL42/EO42))</f>
        <v>0.722445606282224</v>
      </c>
      <c r="EV42" s="79" t="n">
        <f aca="false">IF(EP42=0," ",IF(EM42/EP42*100&gt;200,"СВ.200",EM42/EP42))</f>
        <v>0.0662682701390395</v>
      </c>
      <c r="EW42" s="78" t="n">
        <f aca="false">EW40+EW41</f>
        <v>56316695.65</v>
      </c>
      <c r="EX42" s="78" t="n">
        <f aca="false">EX40</f>
        <v>54082490.62</v>
      </c>
      <c r="EY42" s="78" t="n">
        <f aca="false">EY40</f>
        <v>2167738.48</v>
      </c>
      <c r="EZ42" s="78" t="n">
        <f aca="false">EZ40+EZ41</f>
        <v>58676304.2</v>
      </c>
      <c r="FA42" s="78" t="n">
        <f aca="false">FA40</f>
        <v>56383833.92</v>
      </c>
      <c r="FB42" s="78" t="n">
        <f aca="false">FB40</f>
        <v>2289833.22</v>
      </c>
      <c r="FC42" s="78" t="n">
        <f aca="false">FC40+FC41</f>
        <v>45846306.78</v>
      </c>
      <c r="FD42" s="78" t="n">
        <f aca="false">FD40</f>
        <v>39431478.08</v>
      </c>
      <c r="FE42" s="78" t="n">
        <f aca="false">FE40</f>
        <v>6385111.59</v>
      </c>
      <c r="FF42" s="79" t="n">
        <f aca="false">IF(EW42=0," ",IF(EZ42/EW42*100&gt;200,"СВ.200",EZ42/EW42))</f>
        <v>1.04189891688008</v>
      </c>
      <c r="FG42" s="79" t="n">
        <f aca="false">IF(EX42=0," ",IF(FA42/EX42*100&gt;200,"СВ.200",FA42/EX42))</f>
        <v>1.04255246519932</v>
      </c>
      <c r="FH42" s="79" t="n">
        <f aca="false">IF(EY42=0," ",IF(FB42/EY42*100&gt;200,"СВ.200",FB42/EY42))</f>
        <v>1.05632355615148</v>
      </c>
      <c r="FI42" s="79" t="n">
        <f aca="false">IF(EZ42&lt;0," ",IF(FC42&lt;0," ",IF(FC42=0," ",IF(EZ42/FC42*100&gt;200,"СВ.200",EZ42/FC42))))</f>
        <v>1.27984800349495</v>
      </c>
      <c r="FJ42" s="79" t="n">
        <f aca="false">IF(FA42&lt;0," ",IF(FD42&lt;0," ",IF(FD42=0," ",IF(FA42/FD42*100&gt;200,"СВ.200",FA42/FD42))))</f>
        <v>1.42991936050702</v>
      </c>
      <c r="FK42" s="79" t="n">
        <f aca="false">IF(FB42&lt;0," ",IF(FE42&lt;0," ",IF(FE42=0," ",IF(FB42/FE42*100&gt;200,"СВ.200",FB42/FE42))))</f>
        <v>0.358620705014178</v>
      </c>
      <c r="FL42" s="78" t="n">
        <f aca="false">FL40+FL41</f>
        <v>11982236.47</v>
      </c>
      <c r="FM42" s="78" t="n">
        <f aca="false">FM40</f>
        <v>5663755</v>
      </c>
      <c r="FN42" s="78" t="n">
        <f aca="false">FN40</f>
        <v>6318481.47</v>
      </c>
      <c r="FO42" s="78" t="n">
        <f aca="false">FO40+FO41</f>
        <v>11151482.19</v>
      </c>
      <c r="FP42" s="78" t="n">
        <f aca="false">FP40</f>
        <v>5729546.54</v>
      </c>
      <c r="FQ42" s="78" t="n">
        <f aca="false">FQ40</f>
        <v>5421935.65</v>
      </c>
      <c r="FR42" s="78" t="n">
        <f aca="false">FR40+FR41</f>
        <v>7273332.46</v>
      </c>
      <c r="FS42" s="78" t="n">
        <f aca="false">FS40</f>
        <v>4021275.05</v>
      </c>
      <c r="FT42" s="78" t="n">
        <f aca="false">FT40</f>
        <v>3252057.41</v>
      </c>
      <c r="FU42" s="79" t="n">
        <f aca="false">IF(FL42=0," ",IF(FO42/FL42*100&gt;200,"СВ.200",FO42/FL42))</f>
        <v>0.930667844681587</v>
      </c>
      <c r="FV42" s="79" t="n">
        <f aca="false">IF(FM42=0," ",IF(FP42/FM42*100&gt;200,"СВ.200",FP42/FM42))</f>
        <v>1.01161624046238</v>
      </c>
      <c r="FW42" s="104" t="n">
        <f aca="false">IF(FN42=0," ",IF(FQ42/FN42*100&gt;200,"СВ.200",FQ42/FN42))</f>
        <v>0.858107391110225</v>
      </c>
      <c r="FX42" s="79" t="n">
        <f aca="false">IF(FO42&lt;0," ",IF(FR42&lt;0," ",IF(FR42=0," ",IF(FO42/FR42*100&gt;200,"СВ.200",FO42/FR42))))</f>
        <v>1.53320121846871</v>
      </c>
      <c r="FY42" s="79" t="n">
        <f aca="false">IF(FP42&lt;0," ",IF(FS42&lt;0," ",IF(FS42=0," ",IF(FP42/FS42*100&gt;200,"СВ.200",FP42/FS42))))</f>
        <v>1.42480841741974</v>
      </c>
      <c r="FZ42" s="79" t="n">
        <f aca="false">IF(FQ42&lt;0," ",IF(FT42&lt;0," ",IF(FT42=0," ",IF(FQ42/FT42*100&gt;200,"СВ.200",FQ42/FT42))))</f>
        <v>1.66723245208639</v>
      </c>
      <c r="GA42" s="83" t="n">
        <f aca="false">I42/'[1]исп.мун.образ01.02.2022-налогов'!I42</f>
        <v>2.11959608826655</v>
      </c>
      <c r="GB42" s="84" t="n">
        <f aca="false">J42/'[1]исп.мун.образ01.02.2022-налогов'!J42</f>
        <v>3.2226893522958</v>
      </c>
      <c r="GC42" s="84" t="n">
        <f aca="false">K42/'[1]исп.мун.образ01.02.2022-налогов'!K42</f>
        <v>2.47613282401415</v>
      </c>
      <c r="GD42" s="84" t="e">
        <f aca="false">F42/'[1]исп.мун.образ01.02.2022-налогов'!F42</f>
        <v>#DIV/0!</v>
      </c>
      <c r="GE42" s="84" t="e">
        <f aca="false">G42/'[1]исп.мун.образ01.02.2022-налогов'!G42</f>
        <v>#DIV/0!</v>
      </c>
      <c r="GF42" s="84" t="e">
        <f aca="false">H42/'[1]исп.мун.образ01.02.2022-налогов'!H42</f>
        <v>#DIV/0!</v>
      </c>
      <c r="GG42" s="86" t="n">
        <f aca="false">IF(X42&lt;=0," ",IF(I42&lt;=0," ",IF(X42/I42*100&gt;200,"СВ.200",X42/I42)))</f>
        <v>0.102646712216584</v>
      </c>
      <c r="GH42" s="86" t="n">
        <f aca="false">IF(Y42&lt;=0," ",IF(J42&lt;=0," ",IF(Y42/J42*100&gt;200,"СВ.200",Y42/J42)))</f>
        <v>0.313143740083167</v>
      </c>
      <c r="GI42" s="86" t="n">
        <f aca="false">IF(Z42&lt;=0," ",IF(K42&lt;=0," ",IF(Z42/K42*100&gt;200,"СВ.200",Z42/K42)))</f>
        <v>0.144804060656384</v>
      </c>
      <c r="GJ42" s="86" t="n">
        <f aca="false">IF(U42&lt;=0," ",IF(F42&lt;=0," ",IF(U42/F42*100&gt;200,"СВ.200",U42/F42)))</f>
        <v>0.0876923118675842</v>
      </c>
      <c r="GK42" s="86" t="n">
        <f aca="false">IF(V42&lt;=0," ",IF(G42&lt;=0," ",IF(V42/G42*100&gt;200,"СВ.200",V42/G42)))</f>
        <v>0.279525100943347</v>
      </c>
      <c r="GL42" s="86" t="n">
        <f aca="false">IF(W42&lt;=0," ",IF(H42&lt;=0," ",IF(W42/H42*100&gt;200,"СВ.200",W42/H42)))</f>
        <v>0.150869379941631</v>
      </c>
      <c r="GM42" s="86" t="n">
        <f aca="false">IF(BB42&lt;=0," ",IF(I42&lt;=0," ",IF(BB42/I42*100&gt;200,"СВ.200",BB42/I42)))</f>
        <v>0.0154299067344921</v>
      </c>
      <c r="GN42" s="86" t="n">
        <f aca="false">IF(BC42&lt;=0," ",IF(J42&lt;=0," ",IF(BC42/J42*100&gt;200,"СВ.200",BC42/J42)))</f>
        <v>0.0321950273417943</v>
      </c>
      <c r="GO42" s="86" t="n">
        <f aca="false">IF(BD42&lt;=0," ",IF(K42&lt;=0," ",IF(BD42/K42*100&gt;200,"СВ.200",BD42/K42)))</f>
        <v>0.0635582610859178</v>
      </c>
      <c r="GP42" s="86" t="n">
        <f aca="false">IF(AY42&lt;=0," ",IF(F42&lt;=0," ",IF(AY42/F42*100&gt;200,"СВ.200",AY42/F42)))</f>
        <v>0.014591077526776</v>
      </c>
      <c r="GQ42" s="86" t="n">
        <f aca="false">IF(AZ42&lt;=0," ",IF(G42&lt;=0," ",IF(AZ42/G42*100&gt;200,"СВ.200",AZ42/G42)))</f>
        <v>0.0315234233036036</v>
      </c>
      <c r="GR42" s="86" t="n">
        <f aca="false">IF(BA42&lt;=0," ",IF(H42&lt;=0," ",IF(BA42/H42*100&gt;200,"СВ.200",BA42/H42)))</f>
        <v>0.0690514467555884</v>
      </c>
      <c r="GS42" s="86" t="n">
        <f aca="false">IF(CU42&lt;=0," ",IF(I42&lt;=0," ",IF(CU42/I42*100&gt;200,"СВ.200",CU42/I42)))</f>
        <v>0.0462938472860563</v>
      </c>
      <c r="GT42" s="86" t="n">
        <f aca="false">IF(CV42&lt;=0," ",IF(J42&lt;=0," ",IF(CV42/J42*100&gt;200,"СВ.200",CV42/J42)))</f>
        <v>0.0921737610604606</v>
      </c>
      <c r="GU42" s="86" t="n">
        <f aca="false">IF(CW42&lt;=0," ",IF(K42&lt;=0," ",IF(CW42/K42*100&gt;200,"СВ.200",CW42/K42)))</f>
        <v>0.0777122964105473</v>
      </c>
      <c r="GV42" s="86" t="n">
        <f aca="false">IF(CR42&lt;=0," ",IF(F42&lt;=0," ",IF(CR42/F42*100&gt;200,"СВ.200",CR42/F42)))</f>
        <v>0.044126233494963</v>
      </c>
      <c r="GW42" s="86" t="n">
        <f aca="false">IF(CS42&lt;=0," ",IF(G42&lt;=0," ",IF(CS42/G42*100&gt;200,"СВ.200",CS42/G42)))</f>
        <v>0.0955233132352976</v>
      </c>
      <c r="GX42" s="86" t="n">
        <f aca="false">IF(CT42&lt;=0," ",IF(H42&lt;=0," ",IF(CT42/H42*100&gt;200,"СВ.200",CT42/H42)))</f>
        <v>0.10479948048175</v>
      </c>
      <c r="GY42" s="86" t="n">
        <f aca="false">IF(EN42&lt;=0," ",IF(I42&lt;=0," ",IF(EN42/I42*100&gt;200,"СВ.200",EN42/I42)))</f>
        <v>0.134010722358549</v>
      </c>
      <c r="GZ42" s="86" t="n">
        <f aca="false">IF(EO42&lt;=0," ",IF(J42&lt;=0," ",IF(EO42/J42*100&gt;200,"СВ.200",EO42/J42)))</f>
        <v>0.0505922695016248</v>
      </c>
      <c r="HA42" s="82" t="n">
        <f aca="false">IF(EP42&lt;=0," ",IF(K42&lt;=0," ",IF(EP42/K42*100&gt;200,"СВ.200",EP42/K42)))</f>
        <v>0.153885144619333</v>
      </c>
      <c r="HB42" s="86" t="n">
        <f aca="false">IF(EK42&lt;=0," ",IF(F42&lt;=0," ",IF(EK42/F42*100&gt;200,"СВ.200",EK42/F42)))</f>
        <v>0.138149326010118</v>
      </c>
      <c r="HC42" s="86" t="n">
        <f aca="false">IF(EL42&lt;=0," ",IF(G42&lt;=0," ",IF(EL42/G42*100&gt;200,"СВ.200",EL42/G42)))</f>
        <v>0.0350470347325696</v>
      </c>
      <c r="HD42" s="86" t="n">
        <f aca="false">IF(EM42&lt;=0," ",IF(H42&lt;=0," ",IF(EM42/H42*100&gt;200,"СВ.200",EM42/H42)))</f>
        <v>0.0105895176286697</v>
      </c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</row>
    <row r="43" s="110" customFormat="true" ht="15.75" hidden="true" customHeight="true" outlineLevel="1" collapsed="false">
      <c r="A43" s="107"/>
      <c r="B43" s="108"/>
      <c r="C43" s="109"/>
      <c r="F43" s="111"/>
      <c r="I43" s="112"/>
      <c r="R43" s="109"/>
      <c r="U43" s="109"/>
      <c r="X43" s="109"/>
      <c r="AG43" s="109"/>
      <c r="AJ43" s="109"/>
      <c r="AM43" s="109"/>
      <c r="AV43" s="109"/>
      <c r="AY43" s="109"/>
      <c r="BB43" s="109"/>
      <c r="BK43" s="109"/>
      <c r="BN43" s="109"/>
      <c r="BQ43" s="109"/>
      <c r="BZ43" s="109"/>
      <c r="CC43" s="111"/>
      <c r="CF43" s="111"/>
      <c r="CO43" s="109"/>
      <c r="CR43" s="109"/>
      <c r="CU43" s="109"/>
      <c r="DD43" s="109"/>
      <c r="DG43" s="109"/>
      <c r="DJ43" s="109"/>
      <c r="DS43" s="109"/>
      <c r="DV43" s="109"/>
      <c r="DY43" s="113"/>
      <c r="EH43" s="109"/>
      <c r="EK43" s="109"/>
      <c r="EN43" s="109"/>
      <c r="EW43" s="109"/>
      <c r="EZ43" s="109"/>
      <c r="FC43" s="109"/>
      <c r="FL43" s="109"/>
      <c r="FO43" s="109"/>
      <c r="FR43" s="109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</row>
    <row r="44" customFormat="false" ht="15.75" hidden="false" customHeight="false" outlineLevel="0" collapsed="false">
      <c r="A44" s="114"/>
      <c r="B44" s="115"/>
      <c r="C44" s="116"/>
      <c r="F44" s="116"/>
      <c r="I44" s="117"/>
      <c r="BT44" s="118"/>
      <c r="BU44" s="118"/>
      <c r="BV44" s="118"/>
    </row>
    <row r="45" customFormat="false" ht="15.75" hidden="false" customHeight="false" outlineLevel="0" collapsed="false">
      <c r="A45" s="114"/>
      <c r="B45" s="115"/>
      <c r="C45" s="116"/>
    </row>
    <row r="46" customFormat="false" ht="15.75" hidden="false" customHeight="false" outlineLevel="0" collapsed="false">
      <c r="A46" s="114"/>
      <c r="B46" s="115"/>
    </row>
    <row r="47" customFormat="false" ht="15.75" hidden="false" customHeight="false" outlineLevel="0" collapsed="false">
      <c r="A47" s="114"/>
      <c r="B47" s="115"/>
    </row>
    <row r="48" customFormat="false" ht="15.75" hidden="false" customHeight="false" outlineLevel="0" collapsed="false">
      <c r="A48" s="114"/>
      <c r="B48" s="115"/>
    </row>
    <row r="49" customFormat="false" ht="15.75" hidden="false" customHeight="false" outlineLevel="0" collapsed="false">
      <c r="A49" s="114"/>
      <c r="B49" s="115"/>
    </row>
    <row r="50" customFormat="false" ht="15.75" hidden="false" customHeight="false" outlineLevel="0" collapsed="false">
      <c r="A50" s="119"/>
      <c r="B50" s="115"/>
    </row>
    <row r="51" customFormat="false" ht="15.75" hidden="false" customHeight="false" outlineLevel="0" collapsed="false">
      <c r="A51" s="119"/>
      <c r="B51" s="115"/>
    </row>
    <row r="52" customFormat="false" ht="15.75" hidden="false" customHeight="false" outlineLevel="0" collapsed="false">
      <c r="A52" s="119"/>
      <c r="B52" s="115"/>
    </row>
    <row r="53" customFormat="false" ht="15.75" hidden="false" customHeight="false" outlineLevel="0" collapsed="false">
      <c r="A53" s="119"/>
      <c r="B53" s="115"/>
    </row>
    <row r="54" customFormat="false" ht="15.75" hidden="false" customHeight="false" outlineLevel="0" collapsed="false">
      <c r="A54" s="119"/>
      <c r="B54" s="115"/>
    </row>
    <row r="55" customFormat="false" ht="15.75" hidden="false" customHeight="false" outlineLevel="0" collapsed="false">
      <c r="A55" s="119"/>
      <c r="B55" s="115"/>
    </row>
    <row r="56" customFormat="false" ht="15.75" hidden="false" customHeight="false" outlineLevel="0" collapsed="false">
      <c r="A56" s="119"/>
      <c r="B56" s="115"/>
    </row>
    <row r="57" customFormat="false" ht="15.75" hidden="false" customHeight="false" outlineLevel="0" collapsed="false">
      <c r="A57" s="119"/>
      <c r="B57" s="115"/>
    </row>
    <row r="58" customFormat="false" ht="15.75" hidden="false" customHeight="false" outlineLevel="0" collapsed="false">
      <c r="A58" s="119"/>
      <c r="B58" s="115"/>
    </row>
    <row r="59" customFormat="false" ht="15.75" hidden="false" customHeight="false" outlineLevel="0" collapsed="false">
      <c r="A59" s="119"/>
      <c r="B59" s="115"/>
    </row>
    <row r="60" customFormat="false" ht="15.75" hidden="false" customHeight="false" outlineLevel="0" collapsed="false">
      <c r="A60" s="119"/>
      <c r="B60" s="115"/>
    </row>
    <row r="61" customFormat="false" ht="15.75" hidden="false" customHeight="false" outlineLevel="0" collapsed="false">
      <c r="A61" s="119"/>
      <c r="B61" s="115"/>
    </row>
    <row r="62" customFormat="false" ht="15.75" hidden="false" customHeight="false" outlineLevel="0" collapsed="false">
      <c r="A62" s="119"/>
      <c r="B62" s="115"/>
    </row>
    <row r="63" customFormat="false" ht="15.75" hidden="false" customHeight="false" outlineLevel="0" collapsed="false">
      <c r="A63" s="119"/>
      <c r="B63" s="115"/>
    </row>
    <row r="64" customFormat="false" ht="15.75" hidden="false" customHeight="false" outlineLevel="0" collapsed="false">
      <c r="A64" s="119"/>
      <c r="B64" s="115"/>
    </row>
    <row r="65" customFormat="false" ht="15.75" hidden="false" customHeight="false" outlineLevel="0" collapsed="false">
      <c r="A65" s="119"/>
      <c r="B65" s="115"/>
    </row>
    <row r="66" customFormat="false" ht="15.75" hidden="false" customHeight="false" outlineLevel="0" collapsed="false">
      <c r="A66" s="119"/>
      <c r="B66" s="115"/>
    </row>
    <row r="67" customFormat="false" ht="15.75" hidden="false" customHeight="false" outlineLevel="0" collapsed="false">
      <c r="A67" s="119"/>
      <c r="B67" s="115"/>
    </row>
    <row r="68" customFormat="false" ht="15.75" hidden="false" customHeight="false" outlineLevel="0" collapsed="false">
      <c r="A68" s="119"/>
      <c r="B68" s="115"/>
    </row>
    <row r="69" customFormat="false" ht="15.75" hidden="false" customHeight="false" outlineLevel="0" collapsed="false">
      <c r="A69" s="119"/>
      <c r="B69" s="115"/>
    </row>
    <row r="70" customFormat="false" ht="15.75" hidden="false" customHeight="false" outlineLevel="0" collapsed="false">
      <c r="A70" s="119"/>
      <c r="B70" s="115"/>
    </row>
    <row r="71" customFormat="false" ht="15.75" hidden="false" customHeight="false" outlineLevel="0" collapsed="false">
      <c r="A71" s="119"/>
      <c r="B71" s="115"/>
    </row>
    <row r="72" customFormat="false" ht="15.75" hidden="false" customHeight="false" outlineLevel="0" collapsed="false">
      <c r="A72" s="119"/>
      <c r="B72" s="115"/>
    </row>
    <row r="73" customFormat="false" ht="15.75" hidden="false" customHeight="false" outlineLevel="0" collapsed="false">
      <c r="A73" s="119"/>
      <c r="B73" s="115"/>
    </row>
    <row r="74" customFormat="false" ht="15.75" hidden="false" customHeight="false" outlineLevel="0" collapsed="false">
      <c r="A74" s="119"/>
      <c r="B74" s="115"/>
    </row>
    <row r="75" customFormat="false" ht="15.75" hidden="false" customHeight="false" outlineLevel="0" collapsed="false">
      <c r="A75" s="119"/>
      <c r="B75" s="115"/>
    </row>
    <row r="76" customFormat="false" ht="15.75" hidden="false" customHeight="false" outlineLevel="0" collapsed="false">
      <c r="A76" s="119"/>
      <c r="B76" s="115"/>
    </row>
    <row r="77" customFormat="false" ht="15.75" hidden="false" customHeight="false" outlineLevel="0" collapsed="false">
      <c r="A77" s="119"/>
      <c r="B77" s="115"/>
    </row>
    <row r="78" customFormat="false" ht="15.75" hidden="false" customHeight="false" outlineLevel="0" collapsed="false">
      <c r="A78" s="119"/>
      <c r="B78" s="115"/>
    </row>
    <row r="79" customFormat="false" ht="15.75" hidden="false" customHeight="false" outlineLevel="0" collapsed="false">
      <c r="A79" s="119"/>
      <c r="B79" s="115"/>
    </row>
    <row r="80" customFormat="false" ht="15.75" hidden="false" customHeight="false" outlineLevel="0" collapsed="false">
      <c r="A80" s="119"/>
      <c r="B80" s="115"/>
    </row>
    <row r="81" customFormat="false" ht="15.75" hidden="false" customHeight="false" outlineLevel="0" collapsed="false">
      <c r="A81" s="119"/>
      <c r="B81" s="115"/>
    </row>
    <row r="82" customFormat="false" ht="15.75" hidden="false" customHeight="false" outlineLevel="0" collapsed="false">
      <c r="A82" s="119"/>
      <c r="B82" s="115"/>
    </row>
    <row r="83" customFormat="false" ht="15.75" hidden="false" customHeight="false" outlineLevel="0" collapsed="false">
      <c r="A83" s="119"/>
      <c r="B83" s="115"/>
    </row>
    <row r="84" customFormat="false" ht="15.75" hidden="false" customHeight="false" outlineLevel="0" collapsed="false">
      <c r="A84" s="119"/>
      <c r="B84" s="115"/>
    </row>
    <row r="85" customFormat="false" ht="15.75" hidden="false" customHeight="false" outlineLevel="0" collapsed="false">
      <c r="A85" s="119"/>
      <c r="B85" s="115"/>
    </row>
    <row r="86" customFormat="false" ht="15.75" hidden="false" customHeight="false" outlineLevel="0" collapsed="false">
      <c r="A86" s="119"/>
      <c r="B86" s="115"/>
    </row>
    <row r="87" customFormat="false" ht="15.75" hidden="false" customHeight="false" outlineLevel="0" collapsed="false">
      <c r="A87" s="119"/>
      <c r="B87" s="115"/>
    </row>
    <row r="88" customFormat="false" ht="15.75" hidden="false" customHeight="false" outlineLevel="0" collapsed="false">
      <c r="A88" s="119"/>
      <c r="B88" s="115"/>
    </row>
    <row r="89" customFormat="false" ht="15.75" hidden="false" customHeight="false" outlineLevel="0" collapsed="false">
      <c r="A89" s="119"/>
      <c r="B89" s="115"/>
    </row>
    <row r="90" customFormat="false" ht="15.75" hidden="false" customHeight="false" outlineLevel="0" collapsed="false">
      <c r="A90" s="119"/>
      <c r="B90" s="115"/>
    </row>
    <row r="91" customFormat="false" ht="15.75" hidden="false" customHeight="false" outlineLevel="0" collapsed="false">
      <c r="A91" s="119"/>
      <c r="B91" s="115"/>
    </row>
    <row r="92" customFormat="false" ht="15.75" hidden="false" customHeight="false" outlineLevel="0" collapsed="false">
      <c r="A92" s="119"/>
      <c r="B92" s="115"/>
    </row>
    <row r="93" customFormat="false" ht="15.75" hidden="false" customHeight="false" outlineLevel="0" collapsed="false">
      <c r="A93" s="119"/>
      <c r="B93" s="115"/>
    </row>
    <row r="94" customFormat="false" ht="15.75" hidden="false" customHeight="false" outlineLevel="0" collapsed="false">
      <c r="A94" s="119"/>
      <c r="B94" s="115"/>
    </row>
    <row r="95" customFormat="false" ht="15.75" hidden="false" customHeight="false" outlineLevel="0" collapsed="false">
      <c r="A95" s="119"/>
      <c r="B95" s="115"/>
    </row>
    <row r="96" customFormat="false" ht="15.75" hidden="false" customHeight="false" outlineLevel="0" collapsed="false">
      <c r="A96" s="119"/>
      <c r="B96" s="115"/>
    </row>
    <row r="97" customFormat="false" ht="15.75" hidden="false" customHeight="false" outlineLevel="0" collapsed="false">
      <c r="A97" s="119"/>
      <c r="B97" s="115"/>
    </row>
    <row r="98" customFormat="false" ht="15.75" hidden="false" customHeight="false" outlineLevel="0" collapsed="false">
      <c r="A98" s="119"/>
      <c r="B98" s="115"/>
    </row>
    <row r="99" customFormat="false" ht="15.75" hidden="false" customHeight="false" outlineLevel="0" collapsed="false">
      <c r="A99" s="119"/>
      <c r="B99" s="115"/>
    </row>
    <row r="100" customFormat="false" ht="15.75" hidden="false" customHeight="false" outlineLevel="0" collapsed="false">
      <c r="A100" s="119"/>
      <c r="B100" s="115"/>
    </row>
    <row r="101" customFormat="false" ht="15.75" hidden="false" customHeight="false" outlineLevel="0" collapsed="false">
      <c r="A101" s="119"/>
      <c r="B101" s="115"/>
    </row>
    <row r="102" customFormat="false" ht="15.75" hidden="false" customHeight="false" outlineLevel="0" collapsed="false">
      <c r="A102" s="119"/>
      <c r="B102" s="115"/>
    </row>
    <row r="103" customFormat="false" ht="15.75" hidden="false" customHeight="false" outlineLevel="0" collapsed="false">
      <c r="A103" s="119"/>
      <c r="B103" s="115"/>
    </row>
    <row r="104" customFormat="false" ht="15.75" hidden="false" customHeight="false" outlineLevel="0" collapsed="false">
      <c r="A104" s="119"/>
      <c r="B104" s="115"/>
    </row>
    <row r="105" customFormat="false" ht="15.75" hidden="false" customHeight="false" outlineLevel="0" collapsed="false">
      <c r="A105" s="119"/>
      <c r="B105" s="115"/>
    </row>
    <row r="106" customFormat="false" ht="15.75" hidden="false" customHeight="false" outlineLevel="0" collapsed="false">
      <c r="A106" s="119"/>
      <c r="B106" s="115"/>
    </row>
    <row r="107" customFormat="false" ht="15.75" hidden="false" customHeight="false" outlineLevel="0" collapsed="false">
      <c r="A107" s="119"/>
      <c r="B107" s="115"/>
    </row>
    <row r="108" customFormat="false" ht="15.75" hidden="false" customHeight="false" outlineLevel="0" collapsed="false">
      <c r="A108" s="119"/>
      <c r="B108" s="115"/>
    </row>
    <row r="109" customFormat="false" ht="15.75" hidden="false" customHeight="false" outlineLevel="0" collapsed="false">
      <c r="A109" s="119"/>
      <c r="B109" s="115"/>
    </row>
    <row r="110" customFormat="false" ht="15.75" hidden="false" customHeight="false" outlineLevel="0" collapsed="false">
      <c r="A110" s="119"/>
      <c r="B110" s="115"/>
    </row>
    <row r="111" customFormat="false" ht="15.75" hidden="false" customHeight="false" outlineLevel="0" collapsed="false">
      <c r="A111" s="119"/>
      <c r="B111" s="115"/>
    </row>
    <row r="112" customFormat="false" ht="15.75" hidden="false" customHeight="false" outlineLevel="0" collapsed="false">
      <c r="A112" s="119"/>
      <c r="B112" s="115"/>
    </row>
    <row r="113" customFormat="false" ht="15.75" hidden="false" customHeight="false" outlineLevel="0" collapsed="false">
      <c r="A113" s="119"/>
      <c r="B113" s="115"/>
    </row>
    <row r="114" customFormat="false" ht="15.75" hidden="false" customHeight="false" outlineLevel="0" collapsed="false">
      <c r="A114" s="119"/>
      <c r="B114" s="115"/>
    </row>
  </sheetData>
  <mergeCells count="285">
    <mergeCell ref="B1:GJ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C9:FK9"/>
    <mergeCell ref="C17:FK17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51" activeCellId="0" sqref="D51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20" width="3.99"/>
    <col collapsed="false" customWidth="true" hidden="false" outlineLevel="0" max="2" min="2" style="121" width="24.85"/>
    <col collapsed="false" customWidth="true" hidden="false" outlineLevel="1" max="3" min="3" style="122" width="18.28"/>
    <col collapsed="false" customWidth="true" hidden="false" outlineLevel="1" max="4" min="4" style="123" width="18.28"/>
    <col collapsed="false" customWidth="true" hidden="false" outlineLevel="1" max="8" min="5" style="122" width="18.28"/>
    <col collapsed="false" customWidth="true" hidden="false" outlineLevel="0" max="17" min="9" style="122" width="18.28"/>
    <col collapsed="false" customWidth="true" hidden="false" outlineLevel="1" max="23" min="18" style="122" width="18.28"/>
    <col collapsed="false" customWidth="true" hidden="false" outlineLevel="0" max="32" min="24" style="122" width="18.28"/>
    <col collapsed="false" customWidth="true" hidden="false" outlineLevel="1" max="38" min="33" style="122" width="18.28"/>
    <col collapsed="false" customWidth="true" hidden="false" outlineLevel="0" max="47" min="39" style="122" width="18.28"/>
    <col collapsed="false" customWidth="true" hidden="false" outlineLevel="1" max="53" min="48" style="122" width="18.28"/>
    <col collapsed="false" customWidth="true" hidden="false" outlineLevel="0" max="62" min="54" style="122" width="18.28"/>
    <col collapsed="false" customWidth="true" hidden="false" outlineLevel="1" max="68" min="63" style="122" width="18.28"/>
    <col collapsed="false" customWidth="true" hidden="false" outlineLevel="0" max="77" min="69" style="122" width="18.28"/>
    <col collapsed="false" customWidth="true" hidden="false" outlineLevel="1" max="83" min="78" style="122" width="18.28"/>
    <col collapsed="false" customWidth="true" hidden="false" outlineLevel="0" max="92" min="84" style="122" width="18.28"/>
    <col collapsed="false" customWidth="true" hidden="false" outlineLevel="1" max="98" min="93" style="122" width="18.28"/>
    <col collapsed="false" customWidth="true" hidden="false" outlineLevel="0" max="107" min="99" style="122" width="18.28"/>
    <col collapsed="false" customWidth="true" hidden="false" outlineLevel="1" max="113" min="108" style="122" width="18.28"/>
    <col collapsed="false" customWidth="true" hidden="false" outlineLevel="0" max="122" min="114" style="122" width="18.28"/>
    <col collapsed="false" customWidth="true" hidden="false" outlineLevel="1" max="128" min="123" style="122" width="18.28"/>
    <col collapsed="false" customWidth="true" hidden="false" outlineLevel="0" max="137" min="129" style="122" width="18.28"/>
    <col collapsed="false" customWidth="true" hidden="false" outlineLevel="1" max="143" min="138" style="122" width="18.28"/>
    <col collapsed="false" customWidth="true" hidden="false" outlineLevel="0" max="152" min="144" style="122" width="18.28"/>
    <col collapsed="false" customWidth="true" hidden="false" outlineLevel="1" max="158" min="153" style="122" width="18.28"/>
    <col collapsed="false" customWidth="true" hidden="false" outlineLevel="0" max="167" min="159" style="122" width="18.28"/>
    <col collapsed="false" customWidth="true" hidden="false" outlineLevel="1" max="173" min="168" style="122" width="18.28"/>
    <col collapsed="false" customWidth="true" hidden="false" outlineLevel="0" max="180" min="174" style="122" width="18.28"/>
    <col collapsed="false" customWidth="true" hidden="false" outlineLevel="0" max="182" min="181" style="122" width="10.71"/>
    <col collapsed="false" customWidth="true" hidden="false" outlineLevel="1" max="183" min="183" style="122" width="14.14"/>
    <col collapsed="false" customWidth="true" hidden="false" outlineLevel="1" max="184" min="184" style="122" width="15.85"/>
    <col collapsed="false" customWidth="true" hidden="false" outlineLevel="1" max="185" min="185" style="122" width="15.28"/>
    <col collapsed="false" customWidth="true" hidden="false" outlineLevel="0" max="186" min="186" style="122" width="14.14"/>
    <col collapsed="false" customWidth="true" hidden="false" outlineLevel="0" max="187" min="187" style="122" width="15.7"/>
    <col collapsed="false" customWidth="true" hidden="false" outlineLevel="0" max="188" min="188" style="122" width="13.14"/>
    <col collapsed="false" customWidth="true" hidden="false" outlineLevel="0" max="189" min="189" style="122" width="16.42"/>
    <col collapsed="false" customWidth="true" hidden="false" outlineLevel="0" max="190" min="190" style="122" width="18.28"/>
    <col collapsed="false" customWidth="true" hidden="false" outlineLevel="0" max="191" min="191" style="122" width="12.28"/>
    <col collapsed="false" customWidth="true" hidden="false" outlineLevel="1" max="228" min="192" style="122" width="10.71"/>
    <col collapsed="false" customWidth="true" hidden="false" outlineLevel="1" max="229" min="229" style="122" width="12.28"/>
    <col collapsed="false" customWidth="true" hidden="false" outlineLevel="1" max="231" min="230" style="122" width="10.71"/>
    <col collapsed="false" customWidth="true" hidden="false" outlineLevel="1" max="232" min="232" style="122" width="11.7"/>
    <col collapsed="false" customWidth="true" hidden="false" outlineLevel="1" max="239" min="233" style="122" width="10.71"/>
    <col collapsed="false" customWidth="true" hidden="false" outlineLevel="0" max="240" min="240" style="110" width="10.71"/>
    <col collapsed="false" customWidth="false" hidden="false" outlineLevel="0" max="257" min="241" style="110" width="9.14"/>
  </cols>
  <sheetData>
    <row r="1" customFormat="false" ht="36.7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</row>
    <row r="2" s="36" customFormat="true" ht="76.5" hidden="false" customHeight="true" outlineLevel="0" collapsed="false">
      <c r="A2" s="8"/>
      <c r="B2" s="9"/>
      <c r="C2" s="17" t="s">
        <v>113</v>
      </c>
      <c r="D2" s="17"/>
      <c r="E2" s="17"/>
      <c r="F2" s="16" t="s">
        <v>114</v>
      </c>
      <c r="G2" s="16"/>
      <c r="H2" s="16"/>
      <c r="I2" s="16" t="s">
        <v>115</v>
      </c>
      <c r="J2" s="16"/>
      <c r="K2" s="16"/>
      <c r="L2" s="17" t="s">
        <v>116</v>
      </c>
      <c r="M2" s="17"/>
      <c r="N2" s="17"/>
      <c r="O2" s="17" t="s">
        <v>117</v>
      </c>
      <c r="P2" s="17"/>
      <c r="Q2" s="17"/>
      <c r="R2" s="124" t="s">
        <v>118</v>
      </c>
      <c r="S2" s="124"/>
      <c r="T2" s="124"/>
      <c r="U2" s="124" t="s">
        <v>119</v>
      </c>
      <c r="V2" s="124"/>
      <c r="W2" s="124"/>
      <c r="X2" s="124" t="s">
        <v>120</v>
      </c>
      <c r="Y2" s="124"/>
      <c r="Z2" s="124"/>
      <c r="AA2" s="125" t="s">
        <v>121</v>
      </c>
      <c r="AB2" s="125"/>
      <c r="AC2" s="125"/>
      <c r="AD2" s="125" t="s">
        <v>122</v>
      </c>
      <c r="AE2" s="125"/>
      <c r="AF2" s="125"/>
      <c r="AG2" s="126" t="s">
        <v>123</v>
      </c>
      <c r="AH2" s="126"/>
      <c r="AI2" s="126"/>
      <c r="AJ2" s="126" t="s">
        <v>124</v>
      </c>
      <c r="AK2" s="126"/>
      <c r="AL2" s="126"/>
      <c r="AM2" s="126" t="s">
        <v>125</v>
      </c>
      <c r="AN2" s="126"/>
      <c r="AO2" s="126"/>
      <c r="AP2" s="34" t="s">
        <v>126</v>
      </c>
      <c r="AQ2" s="34"/>
      <c r="AR2" s="34"/>
      <c r="AS2" s="34" t="s">
        <v>127</v>
      </c>
      <c r="AT2" s="34"/>
      <c r="AU2" s="34"/>
      <c r="AV2" s="23" t="s">
        <v>128</v>
      </c>
      <c r="AW2" s="23"/>
      <c r="AX2" s="23"/>
      <c r="AY2" s="23" t="s">
        <v>129</v>
      </c>
      <c r="AZ2" s="23"/>
      <c r="BA2" s="23"/>
      <c r="BB2" s="23" t="s">
        <v>130</v>
      </c>
      <c r="BC2" s="23"/>
      <c r="BD2" s="23"/>
      <c r="BE2" s="24" t="s">
        <v>131</v>
      </c>
      <c r="BF2" s="24"/>
      <c r="BG2" s="24"/>
      <c r="BH2" s="24" t="s">
        <v>132</v>
      </c>
      <c r="BI2" s="24"/>
      <c r="BJ2" s="24"/>
      <c r="BK2" s="127" t="s">
        <v>133</v>
      </c>
      <c r="BL2" s="127"/>
      <c r="BM2" s="127"/>
      <c r="BN2" s="127" t="s">
        <v>134</v>
      </c>
      <c r="BO2" s="127"/>
      <c r="BP2" s="127"/>
      <c r="BQ2" s="127" t="s">
        <v>135</v>
      </c>
      <c r="BR2" s="127"/>
      <c r="BS2" s="127"/>
      <c r="BT2" s="128" t="s">
        <v>136</v>
      </c>
      <c r="BU2" s="128"/>
      <c r="BV2" s="128"/>
      <c r="BW2" s="128" t="s">
        <v>137</v>
      </c>
      <c r="BX2" s="128"/>
      <c r="BY2" s="128"/>
      <c r="BZ2" s="21" t="s">
        <v>138</v>
      </c>
      <c r="CA2" s="21"/>
      <c r="CB2" s="21"/>
      <c r="CC2" s="21" t="s">
        <v>139</v>
      </c>
      <c r="CD2" s="21"/>
      <c r="CE2" s="21"/>
      <c r="CF2" s="21" t="s">
        <v>140</v>
      </c>
      <c r="CG2" s="21"/>
      <c r="CH2" s="21"/>
      <c r="CI2" s="22" t="s">
        <v>141</v>
      </c>
      <c r="CJ2" s="22"/>
      <c r="CK2" s="22"/>
      <c r="CL2" s="22" t="s">
        <v>142</v>
      </c>
      <c r="CM2" s="22"/>
      <c r="CN2" s="22"/>
      <c r="CO2" s="129" t="s">
        <v>143</v>
      </c>
      <c r="CP2" s="129"/>
      <c r="CQ2" s="129"/>
      <c r="CR2" s="129" t="s">
        <v>144</v>
      </c>
      <c r="CS2" s="129"/>
      <c r="CT2" s="129"/>
      <c r="CU2" s="129" t="s">
        <v>145</v>
      </c>
      <c r="CV2" s="129"/>
      <c r="CW2" s="129"/>
      <c r="CX2" s="32" t="s">
        <v>146</v>
      </c>
      <c r="CY2" s="32"/>
      <c r="CZ2" s="32"/>
      <c r="DA2" s="32" t="s">
        <v>147</v>
      </c>
      <c r="DB2" s="32"/>
      <c r="DC2" s="32"/>
      <c r="DD2" s="21" t="s">
        <v>148</v>
      </c>
      <c r="DE2" s="21"/>
      <c r="DF2" s="21"/>
      <c r="DG2" s="21" t="s">
        <v>149</v>
      </c>
      <c r="DH2" s="21"/>
      <c r="DI2" s="21"/>
      <c r="DJ2" s="21" t="s">
        <v>150</v>
      </c>
      <c r="DK2" s="21"/>
      <c r="DL2" s="21"/>
      <c r="DM2" s="22" t="s">
        <v>151</v>
      </c>
      <c r="DN2" s="22"/>
      <c r="DO2" s="22"/>
      <c r="DP2" s="22" t="s">
        <v>152</v>
      </c>
      <c r="DQ2" s="22"/>
      <c r="DR2" s="22"/>
      <c r="DS2" s="17" t="s">
        <v>153</v>
      </c>
      <c r="DT2" s="17"/>
      <c r="DU2" s="17"/>
      <c r="DV2" s="16" t="s">
        <v>154</v>
      </c>
      <c r="DW2" s="16"/>
      <c r="DX2" s="16"/>
      <c r="DY2" s="16" t="s">
        <v>155</v>
      </c>
      <c r="DZ2" s="16"/>
      <c r="EA2" s="16"/>
      <c r="EB2" s="17" t="s">
        <v>156</v>
      </c>
      <c r="EC2" s="17"/>
      <c r="ED2" s="17"/>
      <c r="EE2" s="17" t="s">
        <v>157</v>
      </c>
      <c r="EF2" s="17"/>
      <c r="EG2" s="17"/>
      <c r="EH2" s="130" t="s">
        <v>158</v>
      </c>
      <c r="EI2" s="130"/>
      <c r="EJ2" s="130"/>
      <c r="EK2" s="130" t="s">
        <v>159</v>
      </c>
      <c r="EL2" s="130"/>
      <c r="EM2" s="130"/>
      <c r="EN2" s="130" t="s">
        <v>160</v>
      </c>
      <c r="EO2" s="130"/>
      <c r="EP2" s="130"/>
      <c r="EQ2" s="131" t="s">
        <v>161</v>
      </c>
      <c r="ER2" s="131"/>
      <c r="ES2" s="131"/>
      <c r="ET2" s="131" t="s">
        <v>162</v>
      </c>
      <c r="EU2" s="131"/>
      <c r="EV2" s="131"/>
      <c r="EW2" s="124" t="s">
        <v>163</v>
      </c>
      <c r="EX2" s="124"/>
      <c r="EY2" s="124"/>
      <c r="EZ2" s="124" t="s">
        <v>164</v>
      </c>
      <c r="FA2" s="124"/>
      <c r="FB2" s="124"/>
      <c r="FC2" s="124" t="s">
        <v>165</v>
      </c>
      <c r="FD2" s="124"/>
      <c r="FE2" s="124"/>
      <c r="FF2" s="125" t="s">
        <v>166</v>
      </c>
      <c r="FG2" s="125"/>
      <c r="FH2" s="125"/>
      <c r="FI2" s="125" t="s">
        <v>167</v>
      </c>
      <c r="FJ2" s="125"/>
      <c r="FK2" s="125"/>
      <c r="FL2" s="22" t="s">
        <v>168</v>
      </c>
      <c r="FM2" s="22"/>
      <c r="FN2" s="22"/>
      <c r="FO2" s="21" t="s">
        <v>169</v>
      </c>
      <c r="FP2" s="21"/>
      <c r="FQ2" s="21"/>
      <c r="FR2" s="21" t="s">
        <v>170</v>
      </c>
      <c r="FS2" s="21"/>
      <c r="FT2" s="21"/>
      <c r="FU2" s="22" t="s">
        <v>171</v>
      </c>
      <c r="FV2" s="22"/>
      <c r="FW2" s="22"/>
      <c r="FX2" s="22" t="s">
        <v>172</v>
      </c>
      <c r="FY2" s="22"/>
      <c r="FZ2" s="22"/>
      <c r="GA2" s="16" t="s">
        <v>173</v>
      </c>
      <c r="GB2" s="16"/>
      <c r="GC2" s="16"/>
      <c r="GD2" s="16" t="s">
        <v>174</v>
      </c>
      <c r="GE2" s="16"/>
      <c r="GF2" s="16"/>
      <c r="GG2" s="17" t="s">
        <v>175</v>
      </c>
      <c r="GH2" s="17"/>
      <c r="GI2" s="17"/>
      <c r="GJ2" s="17" t="s">
        <v>176</v>
      </c>
      <c r="GK2" s="17"/>
      <c r="GL2" s="17"/>
      <c r="GM2" s="17" t="s">
        <v>177</v>
      </c>
      <c r="GN2" s="17"/>
      <c r="GO2" s="17"/>
      <c r="GP2" s="19" t="s">
        <v>178</v>
      </c>
      <c r="GQ2" s="19"/>
      <c r="GR2" s="19"/>
      <c r="GS2" s="19" t="s">
        <v>179</v>
      </c>
      <c r="GT2" s="19"/>
      <c r="GU2" s="19"/>
      <c r="GV2" s="17" t="s">
        <v>180</v>
      </c>
      <c r="GW2" s="17"/>
      <c r="GX2" s="17"/>
      <c r="GY2" s="17" t="s">
        <v>181</v>
      </c>
      <c r="GZ2" s="17"/>
      <c r="HA2" s="17"/>
      <c r="HB2" s="128" t="s">
        <v>182</v>
      </c>
      <c r="HC2" s="128"/>
      <c r="HD2" s="128"/>
      <c r="HE2" s="128" t="s">
        <v>183</v>
      </c>
      <c r="HF2" s="128"/>
      <c r="HG2" s="128"/>
      <c r="HH2" s="131" t="s">
        <v>184</v>
      </c>
      <c r="HI2" s="131"/>
      <c r="HJ2" s="131"/>
      <c r="HK2" s="131" t="s">
        <v>185</v>
      </c>
      <c r="HL2" s="131"/>
      <c r="HM2" s="131"/>
      <c r="HN2" s="22" t="s">
        <v>186</v>
      </c>
      <c r="HO2" s="22"/>
      <c r="HP2" s="22"/>
      <c r="HQ2" s="22" t="s">
        <v>187</v>
      </c>
      <c r="HR2" s="22"/>
      <c r="HS2" s="22"/>
      <c r="HT2" s="132" t="s">
        <v>188</v>
      </c>
      <c r="HU2" s="132"/>
      <c r="HV2" s="132"/>
      <c r="HW2" s="132" t="s">
        <v>189</v>
      </c>
      <c r="HX2" s="132"/>
      <c r="HY2" s="132"/>
      <c r="HZ2" s="13" t="s">
        <v>190</v>
      </c>
      <c r="IA2" s="13"/>
      <c r="IB2" s="13"/>
      <c r="IC2" s="13" t="s">
        <v>191</v>
      </c>
      <c r="ID2" s="13"/>
      <c r="IE2" s="13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46" customFormat="true" ht="15.75" hidden="false" customHeight="true" outlineLevel="0" collapsed="false">
      <c r="A3" s="37"/>
      <c r="B3" s="38" t="s">
        <v>71</v>
      </c>
      <c r="C3" s="39" t="s">
        <v>72</v>
      </c>
      <c r="D3" s="76" t="s">
        <v>73</v>
      </c>
      <c r="E3" s="39" t="s">
        <v>74</v>
      </c>
      <c r="F3" s="39" t="s">
        <v>72</v>
      </c>
      <c r="G3" s="39" t="s">
        <v>73</v>
      </c>
      <c r="H3" s="39" t="s">
        <v>74</v>
      </c>
      <c r="I3" s="39" t="s">
        <v>72</v>
      </c>
      <c r="J3" s="39" t="s">
        <v>73</v>
      </c>
      <c r="K3" s="39" t="s">
        <v>74</v>
      </c>
      <c r="L3" s="40" t="s">
        <v>72</v>
      </c>
      <c r="M3" s="40" t="s">
        <v>73</v>
      </c>
      <c r="N3" s="40" t="s">
        <v>74</v>
      </c>
      <c r="O3" s="40" t="s">
        <v>72</v>
      </c>
      <c r="P3" s="40" t="s">
        <v>73</v>
      </c>
      <c r="Q3" s="40" t="s">
        <v>74</v>
      </c>
      <c r="R3" s="39" t="s">
        <v>72</v>
      </c>
      <c r="S3" s="39" t="s">
        <v>73</v>
      </c>
      <c r="T3" s="39" t="s">
        <v>74</v>
      </c>
      <c r="U3" s="39" t="s">
        <v>72</v>
      </c>
      <c r="V3" s="39" t="s">
        <v>73</v>
      </c>
      <c r="W3" s="39" t="s">
        <v>74</v>
      </c>
      <c r="X3" s="39" t="s">
        <v>72</v>
      </c>
      <c r="Y3" s="39" t="s">
        <v>73</v>
      </c>
      <c r="Z3" s="39" t="s">
        <v>74</v>
      </c>
      <c r="AA3" s="40" t="s">
        <v>72</v>
      </c>
      <c r="AB3" s="40" t="s">
        <v>73</v>
      </c>
      <c r="AC3" s="40" t="s">
        <v>74</v>
      </c>
      <c r="AD3" s="40" t="s">
        <v>72</v>
      </c>
      <c r="AE3" s="40" t="s">
        <v>73</v>
      </c>
      <c r="AF3" s="40" t="s">
        <v>74</v>
      </c>
      <c r="AG3" s="39" t="s">
        <v>72</v>
      </c>
      <c r="AH3" s="39" t="s">
        <v>73</v>
      </c>
      <c r="AI3" s="39" t="s">
        <v>74</v>
      </c>
      <c r="AJ3" s="39" t="s">
        <v>72</v>
      </c>
      <c r="AK3" s="39" t="s">
        <v>73</v>
      </c>
      <c r="AL3" s="39" t="s">
        <v>74</v>
      </c>
      <c r="AM3" s="39" t="s">
        <v>72</v>
      </c>
      <c r="AN3" s="39" t="s">
        <v>73</v>
      </c>
      <c r="AO3" s="39" t="s">
        <v>74</v>
      </c>
      <c r="AP3" s="40" t="s">
        <v>72</v>
      </c>
      <c r="AQ3" s="40" t="s">
        <v>73</v>
      </c>
      <c r="AR3" s="40" t="s">
        <v>74</v>
      </c>
      <c r="AS3" s="40" t="s">
        <v>72</v>
      </c>
      <c r="AT3" s="40" t="s">
        <v>73</v>
      </c>
      <c r="AU3" s="40" t="s">
        <v>74</v>
      </c>
      <c r="AV3" s="39" t="s">
        <v>72</v>
      </c>
      <c r="AW3" s="39" t="s">
        <v>73</v>
      </c>
      <c r="AX3" s="39" t="s">
        <v>74</v>
      </c>
      <c r="AY3" s="39" t="s">
        <v>72</v>
      </c>
      <c r="AZ3" s="39" t="s">
        <v>73</v>
      </c>
      <c r="BA3" s="39" t="s">
        <v>74</v>
      </c>
      <c r="BB3" s="39" t="s">
        <v>72</v>
      </c>
      <c r="BC3" s="39" t="s">
        <v>73</v>
      </c>
      <c r="BD3" s="39" t="s">
        <v>74</v>
      </c>
      <c r="BE3" s="40" t="s">
        <v>72</v>
      </c>
      <c r="BF3" s="40" t="s">
        <v>73</v>
      </c>
      <c r="BG3" s="40" t="s">
        <v>74</v>
      </c>
      <c r="BH3" s="40" t="s">
        <v>72</v>
      </c>
      <c r="BI3" s="40" t="s">
        <v>73</v>
      </c>
      <c r="BJ3" s="40" t="s">
        <v>74</v>
      </c>
      <c r="BK3" s="39" t="s">
        <v>72</v>
      </c>
      <c r="BL3" s="39" t="s">
        <v>73</v>
      </c>
      <c r="BM3" s="39" t="s">
        <v>74</v>
      </c>
      <c r="BN3" s="39" t="s">
        <v>72</v>
      </c>
      <c r="BO3" s="39" t="s">
        <v>73</v>
      </c>
      <c r="BP3" s="39" t="s">
        <v>74</v>
      </c>
      <c r="BQ3" s="39" t="s">
        <v>72</v>
      </c>
      <c r="BR3" s="39" t="s">
        <v>73</v>
      </c>
      <c r="BS3" s="39" t="s">
        <v>74</v>
      </c>
      <c r="BT3" s="40" t="s">
        <v>72</v>
      </c>
      <c r="BU3" s="40" t="s">
        <v>73</v>
      </c>
      <c r="BV3" s="40" t="s">
        <v>74</v>
      </c>
      <c r="BW3" s="40" t="s">
        <v>72</v>
      </c>
      <c r="BX3" s="40" t="s">
        <v>73</v>
      </c>
      <c r="BY3" s="40" t="s">
        <v>74</v>
      </c>
      <c r="BZ3" s="39" t="s">
        <v>72</v>
      </c>
      <c r="CA3" s="39" t="s">
        <v>73</v>
      </c>
      <c r="CB3" s="39" t="s">
        <v>74</v>
      </c>
      <c r="CC3" s="39" t="s">
        <v>72</v>
      </c>
      <c r="CD3" s="39" t="s">
        <v>73</v>
      </c>
      <c r="CE3" s="39" t="s">
        <v>74</v>
      </c>
      <c r="CF3" s="39" t="s">
        <v>72</v>
      </c>
      <c r="CG3" s="39" t="s">
        <v>73</v>
      </c>
      <c r="CH3" s="39" t="s">
        <v>74</v>
      </c>
      <c r="CI3" s="40" t="s">
        <v>72</v>
      </c>
      <c r="CJ3" s="40" t="s">
        <v>73</v>
      </c>
      <c r="CK3" s="40" t="s">
        <v>74</v>
      </c>
      <c r="CL3" s="40" t="s">
        <v>72</v>
      </c>
      <c r="CM3" s="40" t="s">
        <v>73</v>
      </c>
      <c r="CN3" s="40" t="s">
        <v>74</v>
      </c>
      <c r="CO3" s="39" t="s">
        <v>72</v>
      </c>
      <c r="CP3" s="39" t="s">
        <v>73</v>
      </c>
      <c r="CQ3" s="39" t="s">
        <v>74</v>
      </c>
      <c r="CR3" s="39" t="s">
        <v>72</v>
      </c>
      <c r="CS3" s="39" t="s">
        <v>73</v>
      </c>
      <c r="CT3" s="39" t="s">
        <v>74</v>
      </c>
      <c r="CU3" s="39" t="s">
        <v>72</v>
      </c>
      <c r="CV3" s="39" t="s">
        <v>73</v>
      </c>
      <c r="CW3" s="39" t="s">
        <v>74</v>
      </c>
      <c r="CX3" s="40" t="s">
        <v>72</v>
      </c>
      <c r="CY3" s="40" t="s">
        <v>73</v>
      </c>
      <c r="CZ3" s="40" t="s">
        <v>74</v>
      </c>
      <c r="DA3" s="40" t="s">
        <v>72</v>
      </c>
      <c r="DB3" s="40" t="s">
        <v>73</v>
      </c>
      <c r="DC3" s="40" t="s">
        <v>74</v>
      </c>
      <c r="DD3" s="39" t="s">
        <v>72</v>
      </c>
      <c r="DE3" s="39" t="s">
        <v>73</v>
      </c>
      <c r="DF3" s="39" t="s">
        <v>74</v>
      </c>
      <c r="DG3" s="39" t="s">
        <v>72</v>
      </c>
      <c r="DH3" s="39" t="s">
        <v>73</v>
      </c>
      <c r="DI3" s="39" t="s">
        <v>74</v>
      </c>
      <c r="DJ3" s="39" t="s">
        <v>72</v>
      </c>
      <c r="DK3" s="39" t="s">
        <v>73</v>
      </c>
      <c r="DL3" s="39" t="s">
        <v>74</v>
      </c>
      <c r="DM3" s="40" t="s">
        <v>72</v>
      </c>
      <c r="DN3" s="40" t="s">
        <v>73</v>
      </c>
      <c r="DO3" s="40" t="s">
        <v>74</v>
      </c>
      <c r="DP3" s="40" t="s">
        <v>72</v>
      </c>
      <c r="DQ3" s="40" t="s">
        <v>73</v>
      </c>
      <c r="DR3" s="40" t="s">
        <v>74</v>
      </c>
      <c r="DS3" s="39" t="s">
        <v>72</v>
      </c>
      <c r="DT3" s="39" t="s">
        <v>73</v>
      </c>
      <c r="DU3" s="39" t="s">
        <v>74</v>
      </c>
      <c r="DV3" s="39" t="s">
        <v>72</v>
      </c>
      <c r="DW3" s="39" t="s">
        <v>73</v>
      </c>
      <c r="DX3" s="39" t="s">
        <v>74</v>
      </c>
      <c r="DY3" s="39" t="s">
        <v>72</v>
      </c>
      <c r="DZ3" s="39" t="s">
        <v>73</v>
      </c>
      <c r="EA3" s="39" t="s">
        <v>74</v>
      </c>
      <c r="EB3" s="40" t="s">
        <v>72</v>
      </c>
      <c r="EC3" s="40" t="s">
        <v>73</v>
      </c>
      <c r="ED3" s="40" t="s">
        <v>74</v>
      </c>
      <c r="EE3" s="40" t="s">
        <v>72</v>
      </c>
      <c r="EF3" s="40" t="s">
        <v>73</v>
      </c>
      <c r="EG3" s="40" t="s">
        <v>74</v>
      </c>
      <c r="EH3" s="39" t="s">
        <v>72</v>
      </c>
      <c r="EI3" s="39" t="s">
        <v>73</v>
      </c>
      <c r="EJ3" s="39" t="s">
        <v>74</v>
      </c>
      <c r="EK3" s="39" t="s">
        <v>72</v>
      </c>
      <c r="EL3" s="39" t="s">
        <v>73</v>
      </c>
      <c r="EM3" s="39" t="s">
        <v>74</v>
      </c>
      <c r="EN3" s="39" t="s">
        <v>72</v>
      </c>
      <c r="EO3" s="39" t="s">
        <v>73</v>
      </c>
      <c r="EP3" s="39" t="s">
        <v>74</v>
      </c>
      <c r="EQ3" s="40" t="s">
        <v>72</v>
      </c>
      <c r="ER3" s="40" t="s">
        <v>73</v>
      </c>
      <c r="ES3" s="40" t="s">
        <v>74</v>
      </c>
      <c r="ET3" s="40" t="s">
        <v>72</v>
      </c>
      <c r="EU3" s="40" t="s">
        <v>73</v>
      </c>
      <c r="EV3" s="40" t="s">
        <v>74</v>
      </c>
      <c r="EW3" s="39" t="s">
        <v>72</v>
      </c>
      <c r="EX3" s="39" t="s">
        <v>73</v>
      </c>
      <c r="EY3" s="39" t="s">
        <v>74</v>
      </c>
      <c r="EZ3" s="39" t="s">
        <v>72</v>
      </c>
      <c r="FA3" s="39" t="s">
        <v>73</v>
      </c>
      <c r="FB3" s="39" t="s">
        <v>74</v>
      </c>
      <c r="FC3" s="39" t="s">
        <v>72</v>
      </c>
      <c r="FD3" s="39" t="s">
        <v>73</v>
      </c>
      <c r="FE3" s="39" t="s">
        <v>74</v>
      </c>
      <c r="FF3" s="40" t="s">
        <v>72</v>
      </c>
      <c r="FG3" s="40" t="s">
        <v>73</v>
      </c>
      <c r="FH3" s="40" t="s">
        <v>74</v>
      </c>
      <c r="FI3" s="40" t="s">
        <v>72</v>
      </c>
      <c r="FJ3" s="40" t="s">
        <v>73</v>
      </c>
      <c r="FK3" s="40" t="s">
        <v>74</v>
      </c>
      <c r="FL3" s="39" t="s">
        <v>72</v>
      </c>
      <c r="FM3" s="39" t="s">
        <v>73</v>
      </c>
      <c r="FN3" s="39" t="s">
        <v>74</v>
      </c>
      <c r="FO3" s="39" t="s">
        <v>72</v>
      </c>
      <c r="FP3" s="39" t="s">
        <v>73</v>
      </c>
      <c r="FQ3" s="39" t="s">
        <v>74</v>
      </c>
      <c r="FR3" s="39" t="s">
        <v>72</v>
      </c>
      <c r="FS3" s="39" t="s">
        <v>73</v>
      </c>
      <c r="FT3" s="39" t="s">
        <v>74</v>
      </c>
      <c r="FU3" s="40" t="s">
        <v>72</v>
      </c>
      <c r="FV3" s="40" t="s">
        <v>73</v>
      </c>
      <c r="FW3" s="40" t="s">
        <v>74</v>
      </c>
      <c r="FX3" s="40" t="s">
        <v>72</v>
      </c>
      <c r="FY3" s="40" t="s">
        <v>73</v>
      </c>
      <c r="FZ3" s="40" t="s">
        <v>74</v>
      </c>
      <c r="GA3" s="39" t="s">
        <v>72</v>
      </c>
      <c r="GB3" s="39" t="s">
        <v>73</v>
      </c>
      <c r="GC3" s="39" t="s">
        <v>74</v>
      </c>
      <c r="GD3" s="39" t="s">
        <v>72</v>
      </c>
      <c r="GE3" s="39" t="s">
        <v>73</v>
      </c>
      <c r="GF3" s="39" t="s">
        <v>74</v>
      </c>
      <c r="GG3" s="40" t="s">
        <v>72</v>
      </c>
      <c r="GH3" s="40" t="s">
        <v>73</v>
      </c>
      <c r="GI3" s="40" t="s">
        <v>74</v>
      </c>
      <c r="GJ3" s="43" t="s">
        <v>72</v>
      </c>
      <c r="GK3" s="40" t="s">
        <v>73</v>
      </c>
      <c r="GL3" s="40" t="s">
        <v>74</v>
      </c>
      <c r="GM3" s="43" t="s">
        <v>72</v>
      </c>
      <c r="GN3" s="40" t="s">
        <v>73</v>
      </c>
      <c r="GO3" s="40" t="s">
        <v>74</v>
      </c>
      <c r="GP3" s="43" t="s">
        <v>72</v>
      </c>
      <c r="GQ3" s="40" t="s">
        <v>73</v>
      </c>
      <c r="GR3" s="40" t="s">
        <v>74</v>
      </c>
      <c r="GS3" s="43" t="s">
        <v>72</v>
      </c>
      <c r="GT3" s="40" t="s">
        <v>73</v>
      </c>
      <c r="GU3" s="40" t="s">
        <v>74</v>
      </c>
      <c r="GV3" s="43" t="s">
        <v>72</v>
      </c>
      <c r="GW3" s="40" t="s">
        <v>73</v>
      </c>
      <c r="GX3" s="40" t="s">
        <v>74</v>
      </c>
      <c r="GY3" s="43" t="s">
        <v>72</v>
      </c>
      <c r="GZ3" s="40" t="s">
        <v>73</v>
      </c>
      <c r="HA3" s="40" t="s">
        <v>74</v>
      </c>
      <c r="HB3" s="43" t="s">
        <v>72</v>
      </c>
      <c r="HC3" s="40" t="s">
        <v>73</v>
      </c>
      <c r="HD3" s="40" t="s">
        <v>74</v>
      </c>
      <c r="HE3" s="43" t="s">
        <v>72</v>
      </c>
      <c r="HF3" s="40" t="s">
        <v>73</v>
      </c>
      <c r="HG3" s="40" t="s">
        <v>74</v>
      </c>
      <c r="HH3" s="43" t="s">
        <v>72</v>
      </c>
      <c r="HI3" s="40" t="s">
        <v>73</v>
      </c>
      <c r="HJ3" s="40" t="s">
        <v>74</v>
      </c>
      <c r="HK3" s="43" t="s">
        <v>72</v>
      </c>
      <c r="HL3" s="40" t="s">
        <v>73</v>
      </c>
      <c r="HM3" s="40" t="s">
        <v>74</v>
      </c>
      <c r="HN3" s="43" t="s">
        <v>72</v>
      </c>
      <c r="HO3" s="40" t="s">
        <v>73</v>
      </c>
      <c r="HP3" s="40" t="s">
        <v>74</v>
      </c>
      <c r="HQ3" s="43" t="s">
        <v>72</v>
      </c>
      <c r="HR3" s="40" t="s">
        <v>73</v>
      </c>
      <c r="HS3" s="40" t="s">
        <v>74</v>
      </c>
      <c r="HT3" s="43" t="s">
        <v>72</v>
      </c>
      <c r="HU3" s="40" t="s">
        <v>73</v>
      </c>
      <c r="HV3" s="40" t="s">
        <v>74</v>
      </c>
      <c r="HW3" s="43" t="s">
        <v>72</v>
      </c>
      <c r="HX3" s="40" t="s">
        <v>73</v>
      </c>
      <c r="HY3" s="40" t="s">
        <v>74</v>
      </c>
      <c r="HZ3" s="43" t="s">
        <v>72</v>
      </c>
      <c r="IA3" s="40" t="s">
        <v>73</v>
      </c>
      <c r="IB3" s="44" t="s">
        <v>74</v>
      </c>
      <c r="IC3" s="43" t="s">
        <v>72</v>
      </c>
      <c r="ID3" s="40" t="s">
        <v>73</v>
      </c>
      <c r="IE3" s="40" t="s">
        <v>74</v>
      </c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133"/>
    </row>
    <row r="4" s="46" customFormat="true" ht="13.35" hidden="false" customHeight="true" outlineLevel="0" collapsed="false">
      <c r="A4" s="37"/>
      <c r="B4" s="38"/>
      <c r="C4" s="39"/>
      <c r="D4" s="76"/>
      <c r="E4" s="39"/>
      <c r="F4" s="39"/>
      <c r="G4" s="39"/>
      <c r="H4" s="39"/>
      <c r="I4" s="39"/>
      <c r="J4" s="39"/>
      <c r="K4" s="39"/>
      <c r="L4" s="40"/>
      <c r="M4" s="40"/>
      <c r="N4" s="40"/>
      <c r="O4" s="40"/>
      <c r="P4" s="40"/>
      <c r="Q4" s="40"/>
      <c r="R4" s="39"/>
      <c r="S4" s="39"/>
      <c r="T4" s="39"/>
      <c r="U4" s="39"/>
      <c r="V4" s="39"/>
      <c r="W4" s="39"/>
      <c r="X4" s="39"/>
      <c r="Y4" s="39"/>
      <c r="Z4" s="39"/>
      <c r="AA4" s="40"/>
      <c r="AB4" s="40"/>
      <c r="AC4" s="40"/>
      <c r="AD4" s="40"/>
      <c r="AE4" s="40"/>
      <c r="AF4" s="40"/>
      <c r="AG4" s="39"/>
      <c r="AH4" s="39"/>
      <c r="AI4" s="39"/>
      <c r="AJ4" s="39"/>
      <c r="AK4" s="39"/>
      <c r="AL4" s="39"/>
      <c r="AM4" s="39"/>
      <c r="AN4" s="39"/>
      <c r="AO4" s="39"/>
      <c r="AP4" s="40"/>
      <c r="AQ4" s="40"/>
      <c r="AR4" s="40"/>
      <c r="AS4" s="40"/>
      <c r="AT4" s="40"/>
      <c r="AU4" s="40"/>
      <c r="AV4" s="39"/>
      <c r="AW4" s="39"/>
      <c r="AX4" s="39"/>
      <c r="AY4" s="39"/>
      <c r="AZ4" s="39"/>
      <c r="BA4" s="39"/>
      <c r="BB4" s="39"/>
      <c r="BC4" s="39"/>
      <c r="BD4" s="39"/>
      <c r="BE4" s="40"/>
      <c r="BF4" s="40"/>
      <c r="BG4" s="40"/>
      <c r="BH4" s="40"/>
      <c r="BI4" s="40"/>
      <c r="BJ4" s="40"/>
      <c r="BK4" s="39"/>
      <c r="BL4" s="39"/>
      <c r="BM4" s="39"/>
      <c r="BN4" s="39"/>
      <c r="BO4" s="39"/>
      <c r="BP4" s="39"/>
      <c r="BQ4" s="39"/>
      <c r="BR4" s="39"/>
      <c r="BS4" s="39"/>
      <c r="BT4" s="40"/>
      <c r="BU4" s="40"/>
      <c r="BV4" s="40"/>
      <c r="BW4" s="40"/>
      <c r="BX4" s="40"/>
      <c r="BY4" s="40"/>
      <c r="BZ4" s="39"/>
      <c r="CA4" s="39"/>
      <c r="CB4" s="39"/>
      <c r="CC4" s="39"/>
      <c r="CD4" s="39"/>
      <c r="CE4" s="39"/>
      <c r="CF4" s="39"/>
      <c r="CG4" s="39"/>
      <c r="CH4" s="39"/>
      <c r="CI4" s="40"/>
      <c r="CJ4" s="40"/>
      <c r="CK4" s="40"/>
      <c r="CL4" s="40"/>
      <c r="CM4" s="40"/>
      <c r="CN4" s="40"/>
      <c r="CO4" s="39"/>
      <c r="CP4" s="39"/>
      <c r="CQ4" s="39"/>
      <c r="CR4" s="39"/>
      <c r="CS4" s="39"/>
      <c r="CT4" s="39"/>
      <c r="CU4" s="39"/>
      <c r="CV4" s="39"/>
      <c r="CW4" s="39"/>
      <c r="CX4" s="40"/>
      <c r="CY4" s="40"/>
      <c r="CZ4" s="40"/>
      <c r="DA4" s="40"/>
      <c r="DB4" s="40"/>
      <c r="DC4" s="40"/>
      <c r="DD4" s="39"/>
      <c r="DE4" s="39"/>
      <c r="DF4" s="39"/>
      <c r="DG4" s="39"/>
      <c r="DH4" s="39"/>
      <c r="DI4" s="39"/>
      <c r="DJ4" s="39"/>
      <c r="DK4" s="39"/>
      <c r="DL4" s="39"/>
      <c r="DM4" s="40"/>
      <c r="DN4" s="40"/>
      <c r="DO4" s="40"/>
      <c r="DP4" s="40"/>
      <c r="DQ4" s="40"/>
      <c r="DR4" s="40"/>
      <c r="DS4" s="39"/>
      <c r="DT4" s="39"/>
      <c r="DU4" s="39"/>
      <c r="DV4" s="39"/>
      <c r="DW4" s="39"/>
      <c r="DX4" s="39"/>
      <c r="DY4" s="39"/>
      <c r="DZ4" s="39"/>
      <c r="EA4" s="39"/>
      <c r="EB4" s="40"/>
      <c r="EC4" s="40"/>
      <c r="ED4" s="40"/>
      <c r="EE4" s="40"/>
      <c r="EF4" s="40"/>
      <c r="EG4" s="40"/>
      <c r="EH4" s="39"/>
      <c r="EI4" s="39"/>
      <c r="EJ4" s="39"/>
      <c r="EK4" s="39"/>
      <c r="EL4" s="39"/>
      <c r="EM4" s="39"/>
      <c r="EN4" s="39"/>
      <c r="EO4" s="39"/>
      <c r="EP4" s="39"/>
      <c r="EQ4" s="40"/>
      <c r="ER4" s="40"/>
      <c r="ES4" s="40"/>
      <c r="ET4" s="40"/>
      <c r="EU4" s="40"/>
      <c r="EV4" s="40"/>
      <c r="EW4" s="39"/>
      <c r="EX4" s="39"/>
      <c r="EY4" s="39"/>
      <c r="EZ4" s="39"/>
      <c r="FA4" s="39"/>
      <c r="FB4" s="39"/>
      <c r="FC4" s="39"/>
      <c r="FD4" s="39"/>
      <c r="FE4" s="39"/>
      <c r="FF4" s="40"/>
      <c r="FG4" s="40"/>
      <c r="FH4" s="40"/>
      <c r="FI4" s="40"/>
      <c r="FJ4" s="40"/>
      <c r="FK4" s="40"/>
      <c r="FL4" s="39"/>
      <c r="FM4" s="39"/>
      <c r="FN4" s="39"/>
      <c r="FO4" s="39"/>
      <c r="FP4" s="39"/>
      <c r="FQ4" s="39"/>
      <c r="FR4" s="39"/>
      <c r="FS4" s="39"/>
      <c r="FT4" s="39"/>
      <c r="FU4" s="40"/>
      <c r="FV4" s="40"/>
      <c r="FW4" s="40"/>
      <c r="FX4" s="40"/>
      <c r="FY4" s="40"/>
      <c r="FZ4" s="40"/>
      <c r="GA4" s="39"/>
      <c r="GB4" s="39"/>
      <c r="GC4" s="39"/>
      <c r="GD4" s="39"/>
      <c r="GE4" s="39"/>
      <c r="GF4" s="39"/>
      <c r="GG4" s="40"/>
      <c r="GH4" s="40"/>
      <c r="GI4" s="40"/>
      <c r="GJ4" s="43"/>
      <c r="GK4" s="40"/>
      <c r="GL4" s="40"/>
      <c r="GM4" s="43"/>
      <c r="GN4" s="40"/>
      <c r="GO4" s="40"/>
      <c r="GP4" s="43"/>
      <c r="GQ4" s="40"/>
      <c r="GR4" s="40"/>
      <c r="GS4" s="43"/>
      <c r="GT4" s="40"/>
      <c r="GU4" s="40"/>
      <c r="GV4" s="43"/>
      <c r="GW4" s="40"/>
      <c r="GX4" s="40"/>
      <c r="GY4" s="43"/>
      <c r="GZ4" s="40"/>
      <c r="HA4" s="40"/>
      <c r="HB4" s="43"/>
      <c r="HC4" s="40"/>
      <c r="HD4" s="40"/>
      <c r="HE4" s="43"/>
      <c r="HF4" s="40"/>
      <c r="HG4" s="40"/>
      <c r="HH4" s="43"/>
      <c r="HI4" s="40"/>
      <c r="HJ4" s="40"/>
      <c r="HK4" s="43"/>
      <c r="HL4" s="40"/>
      <c r="HM4" s="40"/>
      <c r="HN4" s="43"/>
      <c r="HO4" s="40"/>
      <c r="HP4" s="40"/>
      <c r="HQ4" s="43"/>
      <c r="HR4" s="40"/>
      <c r="HS4" s="40"/>
      <c r="HT4" s="43"/>
      <c r="HU4" s="40"/>
      <c r="HV4" s="40"/>
      <c r="HW4" s="43"/>
      <c r="HX4" s="40"/>
      <c r="HY4" s="40"/>
      <c r="HZ4" s="43"/>
      <c r="IA4" s="40"/>
      <c r="IB4" s="44"/>
      <c r="IC4" s="43"/>
      <c r="ID4" s="40"/>
      <c r="IE4" s="40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133"/>
      <c r="IU4" s="133"/>
      <c r="IV4" s="133"/>
    </row>
    <row r="5" s="46" customFormat="true" ht="13.35" hidden="false" customHeight="true" outlineLevel="0" collapsed="false">
      <c r="A5" s="37"/>
      <c r="B5" s="38"/>
      <c r="C5" s="39"/>
      <c r="D5" s="76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39"/>
      <c r="S5" s="39"/>
      <c r="T5" s="39"/>
      <c r="U5" s="39"/>
      <c r="V5" s="39"/>
      <c r="W5" s="39"/>
      <c r="X5" s="39"/>
      <c r="Y5" s="39"/>
      <c r="Z5" s="39"/>
      <c r="AA5" s="40"/>
      <c r="AB5" s="40"/>
      <c r="AC5" s="40"/>
      <c r="AD5" s="40"/>
      <c r="AE5" s="40"/>
      <c r="AF5" s="40"/>
      <c r="AG5" s="39"/>
      <c r="AH5" s="39"/>
      <c r="AI5" s="39"/>
      <c r="AJ5" s="39"/>
      <c r="AK5" s="39"/>
      <c r="AL5" s="39"/>
      <c r="AM5" s="39"/>
      <c r="AN5" s="39"/>
      <c r="AO5" s="39"/>
      <c r="AP5" s="40"/>
      <c r="AQ5" s="40"/>
      <c r="AR5" s="40"/>
      <c r="AS5" s="40"/>
      <c r="AT5" s="40"/>
      <c r="AU5" s="40"/>
      <c r="AV5" s="39"/>
      <c r="AW5" s="39"/>
      <c r="AX5" s="39"/>
      <c r="AY5" s="39"/>
      <c r="AZ5" s="39"/>
      <c r="BA5" s="39"/>
      <c r="BB5" s="39"/>
      <c r="BC5" s="39"/>
      <c r="BD5" s="39"/>
      <c r="BE5" s="40"/>
      <c r="BF5" s="40"/>
      <c r="BG5" s="40"/>
      <c r="BH5" s="40"/>
      <c r="BI5" s="40"/>
      <c r="BJ5" s="40"/>
      <c r="BK5" s="39"/>
      <c r="BL5" s="39"/>
      <c r="BM5" s="39"/>
      <c r="BN5" s="39"/>
      <c r="BO5" s="39"/>
      <c r="BP5" s="39"/>
      <c r="BQ5" s="39"/>
      <c r="BR5" s="39"/>
      <c r="BS5" s="39"/>
      <c r="BT5" s="40"/>
      <c r="BU5" s="40"/>
      <c r="BV5" s="40"/>
      <c r="BW5" s="40"/>
      <c r="BX5" s="40"/>
      <c r="BY5" s="40"/>
      <c r="BZ5" s="39"/>
      <c r="CA5" s="39"/>
      <c r="CB5" s="39"/>
      <c r="CC5" s="39"/>
      <c r="CD5" s="39"/>
      <c r="CE5" s="39"/>
      <c r="CF5" s="39"/>
      <c r="CG5" s="39"/>
      <c r="CH5" s="39"/>
      <c r="CI5" s="40"/>
      <c r="CJ5" s="40"/>
      <c r="CK5" s="40"/>
      <c r="CL5" s="40"/>
      <c r="CM5" s="40"/>
      <c r="CN5" s="40"/>
      <c r="CO5" s="39"/>
      <c r="CP5" s="39"/>
      <c r="CQ5" s="39"/>
      <c r="CR5" s="39"/>
      <c r="CS5" s="39"/>
      <c r="CT5" s="39"/>
      <c r="CU5" s="39"/>
      <c r="CV5" s="39"/>
      <c r="CW5" s="39"/>
      <c r="CX5" s="40"/>
      <c r="CY5" s="40"/>
      <c r="CZ5" s="40"/>
      <c r="DA5" s="40"/>
      <c r="DB5" s="40"/>
      <c r="DC5" s="40"/>
      <c r="DD5" s="39"/>
      <c r="DE5" s="39"/>
      <c r="DF5" s="39"/>
      <c r="DG5" s="39"/>
      <c r="DH5" s="39"/>
      <c r="DI5" s="39"/>
      <c r="DJ5" s="39"/>
      <c r="DK5" s="39"/>
      <c r="DL5" s="39"/>
      <c r="DM5" s="40"/>
      <c r="DN5" s="40"/>
      <c r="DO5" s="40"/>
      <c r="DP5" s="40"/>
      <c r="DQ5" s="40"/>
      <c r="DR5" s="40"/>
      <c r="DS5" s="39"/>
      <c r="DT5" s="39"/>
      <c r="DU5" s="39"/>
      <c r="DV5" s="39"/>
      <c r="DW5" s="39"/>
      <c r="DX5" s="39"/>
      <c r="DY5" s="39"/>
      <c r="DZ5" s="39"/>
      <c r="EA5" s="39"/>
      <c r="EB5" s="40"/>
      <c r="EC5" s="40"/>
      <c r="ED5" s="40"/>
      <c r="EE5" s="40"/>
      <c r="EF5" s="40"/>
      <c r="EG5" s="40"/>
      <c r="EH5" s="39"/>
      <c r="EI5" s="39"/>
      <c r="EJ5" s="39"/>
      <c r="EK5" s="39"/>
      <c r="EL5" s="39"/>
      <c r="EM5" s="39"/>
      <c r="EN5" s="39"/>
      <c r="EO5" s="39"/>
      <c r="EP5" s="39"/>
      <c r="EQ5" s="40"/>
      <c r="ER5" s="40"/>
      <c r="ES5" s="40"/>
      <c r="ET5" s="40"/>
      <c r="EU5" s="40"/>
      <c r="EV5" s="40"/>
      <c r="EW5" s="39"/>
      <c r="EX5" s="39"/>
      <c r="EY5" s="39"/>
      <c r="EZ5" s="39"/>
      <c r="FA5" s="39"/>
      <c r="FB5" s="39"/>
      <c r="FC5" s="39"/>
      <c r="FD5" s="39"/>
      <c r="FE5" s="39"/>
      <c r="FF5" s="40"/>
      <c r="FG5" s="40"/>
      <c r="FH5" s="40"/>
      <c r="FI5" s="40"/>
      <c r="FJ5" s="40"/>
      <c r="FK5" s="40"/>
      <c r="FL5" s="39"/>
      <c r="FM5" s="39"/>
      <c r="FN5" s="39"/>
      <c r="FO5" s="39"/>
      <c r="FP5" s="39"/>
      <c r="FQ5" s="39"/>
      <c r="FR5" s="39"/>
      <c r="FS5" s="39"/>
      <c r="FT5" s="39"/>
      <c r="FU5" s="40"/>
      <c r="FV5" s="40"/>
      <c r="FW5" s="40"/>
      <c r="FX5" s="40"/>
      <c r="FY5" s="40"/>
      <c r="FZ5" s="40"/>
      <c r="GA5" s="39"/>
      <c r="GB5" s="39"/>
      <c r="GC5" s="39"/>
      <c r="GD5" s="39"/>
      <c r="GE5" s="39"/>
      <c r="GF5" s="39"/>
      <c r="GG5" s="40"/>
      <c r="GH5" s="40"/>
      <c r="GI5" s="40"/>
      <c r="GJ5" s="43"/>
      <c r="GK5" s="40"/>
      <c r="GL5" s="40"/>
      <c r="GM5" s="43"/>
      <c r="GN5" s="40"/>
      <c r="GO5" s="40"/>
      <c r="GP5" s="43"/>
      <c r="GQ5" s="40"/>
      <c r="GR5" s="40"/>
      <c r="GS5" s="43"/>
      <c r="GT5" s="40"/>
      <c r="GU5" s="40"/>
      <c r="GV5" s="43"/>
      <c r="GW5" s="40"/>
      <c r="GX5" s="40"/>
      <c r="GY5" s="43"/>
      <c r="GZ5" s="40"/>
      <c r="HA5" s="40"/>
      <c r="HB5" s="43"/>
      <c r="HC5" s="40"/>
      <c r="HD5" s="40"/>
      <c r="HE5" s="43"/>
      <c r="HF5" s="40"/>
      <c r="HG5" s="40"/>
      <c r="HH5" s="43"/>
      <c r="HI5" s="40"/>
      <c r="HJ5" s="40"/>
      <c r="HK5" s="43"/>
      <c r="HL5" s="40"/>
      <c r="HM5" s="40"/>
      <c r="HN5" s="43"/>
      <c r="HO5" s="40"/>
      <c r="HP5" s="40"/>
      <c r="HQ5" s="43"/>
      <c r="HR5" s="40"/>
      <c r="HS5" s="40"/>
      <c r="HT5" s="43"/>
      <c r="HU5" s="40"/>
      <c r="HV5" s="40"/>
      <c r="HW5" s="43"/>
      <c r="HX5" s="40"/>
      <c r="HY5" s="40"/>
      <c r="HZ5" s="43"/>
      <c r="IA5" s="40"/>
      <c r="IB5" s="44"/>
      <c r="IC5" s="43"/>
      <c r="ID5" s="40"/>
      <c r="IE5" s="40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</row>
    <row r="6" s="46" customFormat="true" ht="13.35" hidden="false" customHeight="true" outlineLevel="0" collapsed="false">
      <c r="A6" s="37"/>
      <c r="B6" s="38"/>
      <c r="C6" s="39"/>
      <c r="D6" s="76"/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39"/>
      <c r="S6" s="39"/>
      <c r="T6" s="39"/>
      <c r="U6" s="39"/>
      <c r="V6" s="39"/>
      <c r="W6" s="39"/>
      <c r="X6" s="39"/>
      <c r="Y6" s="39"/>
      <c r="Z6" s="39"/>
      <c r="AA6" s="40"/>
      <c r="AB6" s="40"/>
      <c r="AC6" s="40"/>
      <c r="AD6" s="40"/>
      <c r="AE6" s="40"/>
      <c r="AF6" s="40"/>
      <c r="AG6" s="39"/>
      <c r="AH6" s="39"/>
      <c r="AI6" s="39"/>
      <c r="AJ6" s="39"/>
      <c r="AK6" s="39"/>
      <c r="AL6" s="39"/>
      <c r="AM6" s="39"/>
      <c r="AN6" s="39"/>
      <c r="AO6" s="39"/>
      <c r="AP6" s="40"/>
      <c r="AQ6" s="40"/>
      <c r="AR6" s="40"/>
      <c r="AS6" s="40"/>
      <c r="AT6" s="40"/>
      <c r="AU6" s="40"/>
      <c r="AV6" s="39"/>
      <c r="AW6" s="39"/>
      <c r="AX6" s="39"/>
      <c r="AY6" s="39"/>
      <c r="AZ6" s="39"/>
      <c r="BA6" s="39"/>
      <c r="BB6" s="39"/>
      <c r="BC6" s="39"/>
      <c r="BD6" s="39"/>
      <c r="BE6" s="40"/>
      <c r="BF6" s="40"/>
      <c r="BG6" s="40"/>
      <c r="BH6" s="40"/>
      <c r="BI6" s="40"/>
      <c r="BJ6" s="40"/>
      <c r="BK6" s="39"/>
      <c r="BL6" s="39"/>
      <c r="BM6" s="39"/>
      <c r="BN6" s="39"/>
      <c r="BO6" s="39"/>
      <c r="BP6" s="39"/>
      <c r="BQ6" s="39"/>
      <c r="BR6" s="39"/>
      <c r="BS6" s="39"/>
      <c r="BT6" s="40"/>
      <c r="BU6" s="40"/>
      <c r="BV6" s="40"/>
      <c r="BW6" s="40"/>
      <c r="BX6" s="40"/>
      <c r="BY6" s="40"/>
      <c r="BZ6" s="39"/>
      <c r="CA6" s="39"/>
      <c r="CB6" s="39"/>
      <c r="CC6" s="39"/>
      <c r="CD6" s="39"/>
      <c r="CE6" s="39"/>
      <c r="CF6" s="39"/>
      <c r="CG6" s="39"/>
      <c r="CH6" s="39"/>
      <c r="CI6" s="40"/>
      <c r="CJ6" s="40"/>
      <c r="CK6" s="40"/>
      <c r="CL6" s="40"/>
      <c r="CM6" s="40"/>
      <c r="CN6" s="40"/>
      <c r="CO6" s="39"/>
      <c r="CP6" s="39"/>
      <c r="CQ6" s="39"/>
      <c r="CR6" s="39"/>
      <c r="CS6" s="39"/>
      <c r="CT6" s="39"/>
      <c r="CU6" s="39"/>
      <c r="CV6" s="39"/>
      <c r="CW6" s="39"/>
      <c r="CX6" s="40"/>
      <c r="CY6" s="40"/>
      <c r="CZ6" s="40"/>
      <c r="DA6" s="40"/>
      <c r="DB6" s="40"/>
      <c r="DC6" s="40"/>
      <c r="DD6" s="39"/>
      <c r="DE6" s="39"/>
      <c r="DF6" s="39"/>
      <c r="DG6" s="39"/>
      <c r="DH6" s="39"/>
      <c r="DI6" s="39"/>
      <c r="DJ6" s="39"/>
      <c r="DK6" s="39"/>
      <c r="DL6" s="39"/>
      <c r="DM6" s="40"/>
      <c r="DN6" s="40"/>
      <c r="DO6" s="40"/>
      <c r="DP6" s="40"/>
      <c r="DQ6" s="40"/>
      <c r="DR6" s="40"/>
      <c r="DS6" s="39"/>
      <c r="DT6" s="39"/>
      <c r="DU6" s="39"/>
      <c r="DV6" s="39"/>
      <c r="DW6" s="39"/>
      <c r="DX6" s="39"/>
      <c r="DY6" s="39"/>
      <c r="DZ6" s="39"/>
      <c r="EA6" s="39"/>
      <c r="EB6" s="40"/>
      <c r="EC6" s="40"/>
      <c r="ED6" s="40"/>
      <c r="EE6" s="40"/>
      <c r="EF6" s="40"/>
      <c r="EG6" s="40"/>
      <c r="EH6" s="39"/>
      <c r="EI6" s="39"/>
      <c r="EJ6" s="39"/>
      <c r="EK6" s="39"/>
      <c r="EL6" s="39"/>
      <c r="EM6" s="39"/>
      <c r="EN6" s="39"/>
      <c r="EO6" s="39"/>
      <c r="EP6" s="39"/>
      <c r="EQ6" s="40"/>
      <c r="ER6" s="40"/>
      <c r="ES6" s="40"/>
      <c r="ET6" s="40"/>
      <c r="EU6" s="40"/>
      <c r="EV6" s="40"/>
      <c r="EW6" s="39"/>
      <c r="EX6" s="39"/>
      <c r="EY6" s="39"/>
      <c r="EZ6" s="39"/>
      <c r="FA6" s="39"/>
      <c r="FB6" s="39"/>
      <c r="FC6" s="39"/>
      <c r="FD6" s="39"/>
      <c r="FE6" s="39"/>
      <c r="FF6" s="40"/>
      <c r="FG6" s="40"/>
      <c r="FH6" s="40"/>
      <c r="FI6" s="40"/>
      <c r="FJ6" s="40"/>
      <c r="FK6" s="40"/>
      <c r="FL6" s="39"/>
      <c r="FM6" s="39"/>
      <c r="FN6" s="39"/>
      <c r="FO6" s="39"/>
      <c r="FP6" s="39"/>
      <c r="FQ6" s="39"/>
      <c r="FR6" s="39"/>
      <c r="FS6" s="39"/>
      <c r="FT6" s="39"/>
      <c r="FU6" s="40"/>
      <c r="FV6" s="40"/>
      <c r="FW6" s="40"/>
      <c r="FX6" s="40"/>
      <c r="FY6" s="40"/>
      <c r="FZ6" s="40"/>
      <c r="GA6" s="39"/>
      <c r="GB6" s="39"/>
      <c r="GC6" s="39"/>
      <c r="GD6" s="39"/>
      <c r="GE6" s="39"/>
      <c r="GF6" s="39"/>
      <c r="GG6" s="40"/>
      <c r="GH6" s="40"/>
      <c r="GI6" s="40"/>
      <c r="GJ6" s="43"/>
      <c r="GK6" s="40"/>
      <c r="GL6" s="40"/>
      <c r="GM6" s="43"/>
      <c r="GN6" s="40"/>
      <c r="GO6" s="40"/>
      <c r="GP6" s="43"/>
      <c r="GQ6" s="40"/>
      <c r="GR6" s="40"/>
      <c r="GS6" s="43"/>
      <c r="GT6" s="40"/>
      <c r="GU6" s="40"/>
      <c r="GV6" s="43"/>
      <c r="GW6" s="40"/>
      <c r="GX6" s="40"/>
      <c r="GY6" s="43"/>
      <c r="GZ6" s="40"/>
      <c r="HA6" s="40"/>
      <c r="HB6" s="43"/>
      <c r="HC6" s="40"/>
      <c r="HD6" s="40"/>
      <c r="HE6" s="43"/>
      <c r="HF6" s="40"/>
      <c r="HG6" s="40"/>
      <c r="HH6" s="43"/>
      <c r="HI6" s="40"/>
      <c r="HJ6" s="40"/>
      <c r="HK6" s="43"/>
      <c r="HL6" s="40"/>
      <c r="HM6" s="40"/>
      <c r="HN6" s="43"/>
      <c r="HO6" s="40"/>
      <c r="HP6" s="40"/>
      <c r="HQ6" s="43"/>
      <c r="HR6" s="40"/>
      <c r="HS6" s="40"/>
      <c r="HT6" s="43"/>
      <c r="HU6" s="40"/>
      <c r="HV6" s="40"/>
      <c r="HW6" s="43"/>
      <c r="HX6" s="40"/>
      <c r="HY6" s="40"/>
      <c r="HZ6" s="43"/>
      <c r="IA6" s="40"/>
      <c r="IB6" s="44"/>
      <c r="IC6" s="43"/>
      <c r="ID6" s="40"/>
      <c r="IE6" s="40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</row>
    <row r="7" s="46" customFormat="true" ht="29.25" hidden="false" customHeight="true" outlineLevel="0" collapsed="false">
      <c r="A7" s="37"/>
      <c r="B7" s="38"/>
      <c r="C7" s="39"/>
      <c r="D7" s="76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39"/>
      <c r="S7" s="39"/>
      <c r="T7" s="39"/>
      <c r="U7" s="39"/>
      <c r="V7" s="39"/>
      <c r="W7" s="39"/>
      <c r="X7" s="39"/>
      <c r="Y7" s="39"/>
      <c r="Z7" s="39"/>
      <c r="AA7" s="40"/>
      <c r="AB7" s="40"/>
      <c r="AC7" s="40"/>
      <c r="AD7" s="40"/>
      <c r="AE7" s="40"/>
      <c r="AF7" s="40"/>
      <c r="AG7" s="39"/>
      <c r="AH7" s="39"/>
      <c r="AI7" s="39"/>
      <c r="AJ7" s="39"/>
      <c r="AK7" s="39"/>
      <c r="AL7" s="39"/>
      <c r="AM7" s="39"/>
      <c r="AN7" s="39"/>
      <c r="AO7" s="39"/>
      <c r="AP7" s="40"/>
      <c r="AQ7" s="40"/>
      <c r="AR7" s="40"/>
      <c r="AS7" s="40"/>
      <c r="AT7" s="40"/>
      <c r="AU7" s="40"/>
      <c r="AV7" s="39"/>
      <c r="AW7" s="39"/>
      <c r="AX7" s="39"/>
      <c r="AY7" s="39"/>
      <c r="AZ7" s="39"/>
      <c r="BA7" s="39"/>
      <c r="BB7" s="39"/>
      <c r="BC7" s="39"/>
      <c r="BD7" s="39"/>
      <c r="BE7" s="40"/>
      <c r="BF7" s="40"/>
      <c r="BG7" s="40"/>
      <c r="BH7" s="40"/>
      <c r="BI7" s="40"/>
      <c r="BJ7" s="40"/>
      <c r="BK7" s="39"/>
      <c r="BL7" s="39"/>
      <c r="BM7" s="39"/>
      <c r="BN7" s="39"/>
      <c r="BO7" s="39"/>
      <c r="BP7" s="39"/>
      <c r="BQ7" s="39"/>
      <c r="BR7" s="39"/>
      <c r="BS7" s="39"/>
      <c r="BT7" s="40"/>
      <c r="BU7" s="40"/>
      <c r="BV7" s="40"/>
      <c r="BW7" s="40"/>
      <c r="BX7" s="40"/>
      <c r="BY7" s="40"/>
      <c r="BZ7" s="39"/>
      <c r="CA7" s="39"/>
      <c r="CB7" s="39"/>
      <c r="CC7" s="39"/>
      <c r="CD7" s="39"/>
      <c r="CE7" s="39"/>
      <c r="CF7" s="39"/>
      <c r="CG7" s="39"/>
      <c r="CH7" s="39"/>
      <c r="CI7" s="40"/>
      <c r="CJ7" s="40"/>
      <c r="CK7" s="40"/>
      <c r="CL7" s="40"/>
      <c r="CM7" s="40"/>
      <c r="CN7" s="40"/>
      <c r="CO7" s="39"/>
      <c r="CP7" s="39"/>
      <c r="CQ7" s="39"/>
      <c r="CR7" s="39"/>
      <c r="CS7" s="39"/>
      <c r="CT7" s="39"/>
      <c r="CU7" s="39"/>
      <c r="CV7" s="39"/>
      <c r="CW7" s="39"/>
      <c r="CX7" s="40"/>
      <c r="CY7" s="40"/>
      <c r="CZ7" s="40"/>
      <c r="DA7" s="40"/>
      <c r="DB7" s="40"/>
      <c r="DC7" s="40"/>
      <c r="DD7" s="39"/>
      <c r="DE7" s="39"/>
      <c r="DF7" s="39"/>
      <c r="DG7" s="39"/>
      <c r="DH7" s="39"/>
      <c r="DI7" s="39"/>
      <c r="DJ7" s="39"/>
      <c r="DK7" s="39"/>
      <c r="DL7" s="39"/>
      <c r="DM7" s="40"/>
      <c r="DN7" s="40"/>
      <c r="DO7" s="40"/>
      <c r="DP7" s="40"/>
      <c r="DQ7" s="40"/>
      <c r="DR7" s="40"/>
      <c r="DS7" s="39"/>
      <c r="DT7" s="39"/>
      <c r="DU7" s="39"/>
      <c r="DV7" s="39"/>
      <c r="DW7" s="39"/>
      <c r="DX7" s="39"/>
      <c r="DY7" s="39"/>
      <c r="DZ7" s="39"/>
      <c r="EA7" s="39"/>
      <c r="EB7" s="40"/>
      <c r="EC7" s="40"/>
      <c r="ED7" s="40"/>
      <c r="EE7" s="40"/>
      <c r="EF7" s="40"/>
      <c r="EG7" s="40"/>
      <c r="EH7" s="39"/>
      <c r="EI7" s="39"/>
      <c r="EJ7" s="39"/>
      <c r="EK7" s="39"/>
      <c r="EL7" s="39"/>
      <c r="EM7" s="39"/>
      <c r="EN7" s="39"/>
      <c r="EO7" s="39"/>
      <c r="EP7" s="39"/>
      <c r="EQ7" s="40"/>
      <c r="ER7" s="40"/>
      <c r="ES7" s="40"/>
      <c r="ET7" s="40"/>
      <c r="EU7" s="40"/>
      <c r="EV7" s="40"/>
      <c r="EW7" s="39"/>
      <c r="EX7" s="39"/>
      <c r="EY7" s="39"/>
      <c r="EZ7" s="39"/>
      <c r="FA7" s="39"/>
      <c r="FB7" s="39"/>
      <c r="FC7" s="39"/>
      <c r="FD7" s="39"/>
      <c r="FE7" s="39"/>
      <c r="FF7" s="40"/>
      <c r="FG7" s="40"/>
      <c r="FH7" s="40"/>
      <c r="FI7" s="40"/>
      <c r="FJ7" s="40"/>
      <c r="FK7" s="40"/>
      <c r="FL7" s="39"/>
      <c r="FM7" s="39"/>
      <c r="FN7" s="39"/>
      <c r="FO7" s="39"/>
      <c r="FP7" s="39"/>
      <c r="FQ7" s="39"/>
      <c r="FR7" s="39"/>
      <c r="FS7" s="39"/>
      <c r="FT7" s="39"/>
      <c r="FU7" s="40"/>
      <c r="FV7" s="40"/>
      <c r="FW7" s="40"/>
      <c r="FX7" s="40"/>
      <c r="FY7" s="40"/>
      <c r="FZ7" s="40"/>
      <c r="GA7" s="39"/>
      <c r="GB7" s="39"/>
      <c r="GC7" s="39"/>
      <c r="GD7" s="39"/>
      <c r="GE7" s="39"/>
      <c r="GF7" s="39"/>
      <c r="GG7" s="40"/>
      <c r="GH7" s="40"/>
      <c r="GI7" s="40"/>
      <c r="GJ7" s="43"/>
      <c r="GK7" s="40"/>
      <c r="GL7" s="40"/>
      <c r="GM7" s="43"/>
      <c r="GN7" s="40"/>
      <c r="GO7" s="40"/>
      <c r="GP7" s="43"/>
      <c r="GQ7" s="40"/>
      <c r="GR7" s="40"/>
      <c r="GS7" s="43"/>
      <c r="GT7" s="40"/>
      <c r="GU7" s="40"/>
      <c r="GV7" s="43"/>
      <c r="GW7" s="40"/>
      <c r="GX7" s="40"/>
      <c r="GY7" s="43"/>
      <c r="GZ7" s="40"/>
      <c r="HA7" s="40"/>
      <c r="HB7" s="43"/>
      <c r="HC7" s="40"/>
      <c r="HD7" s="40"/>
      <c r="HE7" s="43"/>
      <c r="HF7" s="40"/>
      <c r="HG7" s="40"/>
      <c r="HH7" s="43"/>
      <c r="HI7" s="40"/>
      <c r="HJ7" s="40"/>
      <c r="HK7" s="43"/>
      <c r="HL7" s="40"/>
      <c r="HM7" s="40"/>
      <c r="HN7" s="43"/>
      <c r="HO7" s="40"/>
      <c r="HP7" s="40"/>
      <c r="HQ7" s="43"/>
      <c r="HR7" s="40"/>
      <c r="HS7" s="40"/>
      <c r="HT7" s="43"/>
      <c r="HU7" s="40"/>
      <c r="HV7" s="40"/>
      <c r="HW7" s="43"/>
      <c r="HX7" s="40"/>
      <c r="HY7" s="40"/>
      <c r="HZ7" s="43"/>
      <c r="IA7" s="40"/>
      <c r="IB7" s="44"/>
      <c r="IC7" s="43"/>
      <c r="ID7" s="40"/>
      <c r="IE7" s="40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customFormat="false" ht="12.75" hidden="false" customHeight="false" outlineLevel="0" collapsed="false">
      <c r="A8" s="134" t="n">
        <v>1</v>
      </c>
      <c r="B8" s="135" t="n">
        <f aca="false">A8+1</f>
        <v>2</v>
      </c>
      <c r="C8" s="136" t="n">
        <f aca="false">B8+1</f>
        <v>3</v>
      </c>
      <c r="D8" s="136" t="n">
        <f aca="false">C8+1</f>
        <v>4</v>
      </c>
      <c r="E8" s="136" t="n">
        <f aca="false">D8+1</f>
        <v>5</v>
      </c>
      <c r="F8" s="136" t="n">
        <f aca="false">E8+1</f>
        <v>6</v>
      </c>
      <c r="G8" s="136" t="n">
        <f aca="false">F8+1</f>
        <v>7</v>
      </c>
      <c r="H8" s="136" t="n">
        <f aca="false">G8+1</f>
        <v>8</v>
      </c>
      <c r="I8" s="136" t="n">
        <f aca="false">H8+1</f>
        <v>9</v>
      </c>
      <c r="J8" s="136" t="n">
        <f aca="false">I8+1</f>
        <v>10</v>
      </c>
      <c r="K8" s="136" t="n">
        <f aca="false">J8+1</f>
        <v>11</v>
      </c>
      <c r="L8" s="136" t="n">
        <f aca="false">K8+1</f>
        <v>12</v>
      </c>
      <c r="M8" s="136" t="n">
        <f aca="false">L8+1</f>
        <v>13</v>
      </c>
      <c r="N8" s="136" t="n">
        <f aca="false">M8+1</f>
        <v>14</v>
      </c>
      <c r="O8" s="136" t="n">
        <f aca="false">N8+1</f>
        <v>15</v>
      </c>
      <c r="P8" s="136" t="n">
        <f aca="false">O8+1</f>
        <v>16</v>
      </c>
      <c r="Q8" s="136" t="n">
        <f aca="false">P8+1</f>
        <v>17</v>
      </c>
      <c r="R8" s="136" t="n">
        <f aca="false">Q8+1</f>
        <v>18</v>
      </c>
      <c r="S8" s="136" t="n">
        <f aca="false">R8+1</f>
        <v>19</v>
      </c>
      <c r="T8" s="136" t="n">
        <f aca="false">S8+1</f>
        <v>20</v>
      </c>
      <c r="U8" s="136" t="n">
        <f aca="false">T8+1</f>
        <v>21</v>
      </c>
      <c r="V8" s="136" t="n">
        <f aca="false">U8+1</f>
        <v>22</v>
      </c>
      <c r="W8" s="136" t="n">
        <f aca="false">V8+1</f>
        <v>23</v>
      </c>
      <c r="X8" s="136" t="n">
        <f aca="false">W8+1</f>
        <v>24</v>
      </c>
      <c r="Y8" s="136" t="n">
        <f aca="false">X8+1</f>
        <v>25</v>
      </c>
      <c r="Z8" s="136" t="n">
        <f aca="false">Y8+1</f>
        <v>26</v>
      </c>
      <c r="AA8" s="136" t="n">
        <f aca="false">Z8+1</f>
        <v>27</v>
      </c>
      <c r="AB8" s="136" t="n">
        <f aca="false">AA8+1</f>
        <v>28</v>
      </c>
      <c r="AC8" s="136" t="n">
        <f aca="false">AB8+1</f>
        <v>29</v>
      </c>
      <c r="AD8" s="136" t="n">
        <f aca="false">AC8+1</f>
        <v>30</v>
      </c>
      <c r="AE8" s="136" t="n">
        <f aca="false">AD8+1</f>
        <v>31</v>
      </c>
      <c r="AF8" s="136" t="n">
        <f aca="false">AE8+1</f>
        <v>32</v>
      </c>
      <c r="AG8" s="136" t="n">
        <f aca="false">AF8+1</f>
        <v>33</v>
      </c>
      <c r="AH8" s="136" t="n">
        <f aca="false">AG8+1</f>
        <v>34</v>
      </c>
      <c r="AI8" s="136" t="n">
        <f aca="false">AH8+1</f>
        <v>35</v>
      </c>
      <c r="AJ8" s="136" t="n">
        <f aca="false">AI8+1</f>
        <v>36</v>
      </c>
      <c r="AK8" s="136" t="n">
        <f aca="false">AJ8+1</f>
        <v>37</v>
      </c>
      <c r="AL8" s="136" t="n">
        <f aca="false">AK8+1</f>
        <v>38</v>
      </c>
      <c r="AM8" s="136" t="n">
        <f aca="false">AL8+1</f>
        <v>39</v>
      </c>
      <c r="AN8" s="136" t="n">
        <f aca="false">AM8+1</f>
        <v>40</v>
      </c>
      <c r="AO8" s="136" t="n">
        <f aca="false">AN8+1</f>
        <v>41</v>
      </c>
      <c r="AP8" s="136" t="n">
        <v>42</v>
      </c>
      <c r="AQ8" s="136" t="n">
        <f aca="false">AP8+1</f>
        <v>43</v>
      </c>
      <c r="AR8" s="136" t="n">
        <f aca="false">AQ8+1</f>
        <v>44</v>
      </c>
      <c r="AS8" s="136" t="n">
        <f aca="false">AR8+1</f>
        <v>45</v>
      </c>
      <c r="AT8" s="136" t="n">
        <f aca="false">AS8+1</f>
        <v>46</v>
      </c>
      <c r="AU8" s="136" t="n">
        <f aca="false">AT8+1</f>
        <v>47</v>
      </c>
      <c r="AV8" s="136" t="n">
        <v>48</v>
      </c>
      <c r="AW8" s="136" t="n">
        <f aca="false">AV8+1</f>
        <v>49</v>
      </c>
      <c r="AX8" s="136" t="n">
        <f aca="false">AW8+1</f>
        <v>50</v>
      </c>
      <c r="AY8" s="136" t="n">
        <v>51</v>
      </c>
      <c r="AZ8" s="136" t="n">
        <f aca="false">AY8+1</f>
        <v>52</v>
      </c>
      <c r="BA8" s="136" t="n">
        <f aca="false">AZ8+1</f>
        <v>53</v>
      </c>
      <c r="BB8" s="136" t="n">
        <v>51</v>
      </c>
      <c r="BC8" s="136" t="n">
        <v>52</v>
      </c>
      <c r="BD8" s="136" t="n">
        <v>53</v>
      </c>
      <c r="BE8" s="136" t="n">
        <f aca="false">BD8+1</f>
        <v>54</v>
      </c>
      <c r="BF8" s="136" t="n">
        <f aca="false">BE8+1</f>
        <v>55</v>
      </c>
      <c r="BG8" s="136" t="n">
        <f aca="false">BF8+1</f>
        <v>56</v>
      </c>
      <c r="BH8" s="136" t="n">
        <v>60</v>
      </c>
      <c r="BI8" s="136" t="n">
        <v>61</v>
      </c>
      <c r="BJ8" s="136" t="n">
        <v>62</v>
      </c>
      <c r="BK8" s="136" t="n">
        <v>63</v>
      </c>
      <c r="BL8" s="136" t="n">
        <f aca="false">BK8+1</f>
        <v>64</v>
      </c>
      <c r="BM8" s="136" t="n">
        <f aca="false">BL8+1</f>
        <v>65</v>
      </c>
      <c r="BN8" s="136" t="n">
        <f aca="false">BM8+1</f>
        <v>66</v>
      </c>
      <c r="BO8" s="136" t="n">
        <f aca="false">BN8+1</f>
        <v>67</v>
      </c>
      <c r="BP8" s="136" t="n">
        <f aca="false">BO8+1</f>
        <v>68</v>
      </c>
      <c r="BQ8" s="136" t="n">
        <f aca="false">BP8+1</f>
        <v>69</v>
      </c>
      <c r="BR8" s="136" t="n">
        <f aca="false">BQ8+1</f>
        <v>70</v>
      </c>
      <c r="BS8" s="136" t="n">
        <f aca="false">BR8+1</f>
        <v>71</v>
      </c>
      <c r="BT8" s="136" t="n">
        <f aca="false">BS8+1</f>
        <v>72</v>
      </c>
      <c r="BU8" s="136" t="n">
        <f aca="false">BT8+1</f>
        <v>73</v>
      </c>
      <c r="BV8" s="136" t="n">
        <f aca="false">BU8+1</f>
        <v>74</v>
      </c>
      <c r="BW8" s="136" t="n">
        <f aca="false">BV8+1</f>
        <v>75</v>
      </c>
      <c r="BX8" s="136" t="n">
        <f aca="false">BW8+1</f>
        <v>76</v>
      </c>
      <c r="BY8" s="136" t="n">
        <f aca="false">BX8+1</f>
        <v>77</v>
      </c>
      <c r="BZ8" s="136" t="n">
        <v>63</v>
      </c>
      <c r="CA8" s="136" t="n">
        <f aca="false">BZ8+1</f>
        <v>64</v>
      </c>
      <c r="CB8" s="136" t="n">
        <f aca="false">CA8+1</f>
        <v>65</v>
      </c>
      <c r="CC8" s="136" t="n">
        <f aca="false">CB8+1</f>
        <v>66</v>
      </c>
      <c r="CD8" s="136" t="n">
        <f aca="false">CC8+1</f>
        <v>67</v>
      </c>
      <c r="CE8" s="136" t="n">
        <f aca="false">CD8+1</f>
        <v>68</v>
      </c>
      <c r="CF8" s="136" t="n">
        <f aca="false">CE8+1</f>
        <v>69</v>
      </c>
      <c r="CG8" s="136" t="n">
        <f aca="false">CF8+1</f>
        <v>70</v>
      </c>
      <c r="CH8" s="136" t="n">
        <f aca="false">CG8+1</f>
        <v>71</v>
      </c>
      <c r="CI8" s="136" t="n">
        <f aca="false">CH8+1</f>
        <v>72</v>
      </c>
      <c r="CJ8" s="136" t="n">
        <f aca="false">CI8+1</f>
        <v>73</v>
      </c>
      <c r="CK8" s="136" t="n">
        <f aca="false">CJ8+1</f>
        <v>74</v>
      </c>
      <c r="CL8" s="136" t="n">
        <f aca="false">CK8+1</f>
        <v>75</v>
      </c>
      <c r="CM8" s="136" t="n">
        <f aca="false">CL8+1</f>
        <v>76</v>
      </c>
      <c r="CN8" s="136" t="n">
        <f aca="false">CM8+1</f>
        <v>77</v>
      </c>
      <c r="CO8" s="136" t="n">
        <v>78</v>
      </c>
      <c r="CP8" s="136" t="n">
        <f aca="false">CO8+1</f>
        <v>79</v>
      </c>
      <c r="CQ8" s="136" t="n">
        <f aca="false">CP8+1</f>
        <v>80</v>
      </c>
      <c r="CR8" s="136" t="n">
        <v>81</v>
      </c>
      <c r="CS8" s="136" t="n">
        <f aca="false">CR8+1</f>
        <v>82</v>
      </c>
      <c r="CT8" s="136" t="n">
        <f aca="false">CS8+1</f>
        <v>83</v>
      </c>
      <c r="CU8" s="136" t="n">
        <v>81</v>
      </c>
      <c r="CV8" s="136" t="n">
        <f aca="false">CU8+1</f>
        <v>82</v>
      </c>
      <c r="CW8" s="136" t="n">
        <f aca="false">CV8+1</f>
        <v>83</v>
      </c>
      <c r="CX8" s="136" t="n">
        <f aca="false">CW8+1</f>
        <v>84</v>
      </c>
      <c r="CY8" s="136" t="n">
        <f aca="false">CX8+1</f>
        <v>85</v>
      </c>
      <c r="CZ8" s="136" t="n">
        <f aca="false">CY8+1</f>
        <v>86</v>
      </c>
      <c r="DA8" s="136" t="n">
        <f aca="false">CZ8+1</f>
        <v>87</v>
      </c>
      <c r="DB8" s="136" t="n">
        <f aca="false">DA8+1</f>
        <v>88</v>
      </c>
      <c r="DC8" s="136" t="n">
        <f aca="false">DB8+1</f>
        <v>89</v>
      </c>
      <c r="DD8" s="136" t="n">
        <v>93</v>
      </c>
      <c r="DE8" s="136" t="n">
        <f aca="false">DD8+1</f>
        <v>94</v>
      </c>
      <c r="DF8" s="136" t="n">
        <f aca="false">DE8+1</f>
        <v>95</v>
      </c>
      <c r="DG8" s="136" t="n">
        <f aca="false">DF8+1</f>
        <v>96</v>
      </c>
      <c r="DH8" s="136" t="n">
        <f aca="false">DG8+1</f>
        <v>97</v>
      </c>
      <c r="DI8" s="136" t="n">
        <f aca="false">DH8+1</f>
        <v>98</v>
      </c>
      <c r="DJ8" s="136" t="n">
        <f aca="false">DI8+1</f>
        <v>99</v>
      </c>
      <c r="DK8" s="136" t="n">
        <f aca="false">DJ8+1</f>
        <v>100</v>
      </c>
      <c r="DL8" s="136" t="n">
        <f aca="false">DK8+1</f>
        <v>101</v>
      </c>
      <c r="DM8" s="136" t="n">
        <f aca="false">DL8+1</f>
        <v>102</v>
      </c>
      <c r="DN8" s="136" t="n">
        <f aca="false">DM8+1</f>
        <v>103</v>
      </c>
      <c r="DO8" s="136" t="n">
        <f aca="false">DN8+1</f>
        <v>104</v>
      </c>
      <c r="DP8" s="136" t="n">
        <f aca="false">DO8+1</f>
        <v>105</v>
      </c>
      <c r="DQ8" s="136" t="n">
        <f aca="false">DP8+1</f>
        <v>106</v>
      </c>
      <c r="DR8" s="136" t="n">
        <f aca="false">DQ8+1</f>
        <v>107</v>
      </c>
      <c r="DS8" s="136" t="n">
        <f aca="false">DR8+1</f>
        <v>108</v>
      </c>
      <c r="DT8" s="136" t="n">
        <f aca="false">DS8+1</f>
        <v>109</v>
      </c>
      <c r="DU8" s="136" t="n">
        <f aca="false">DT8+1</f>
        <v>110</v>
      </c>
      <c r="DV8" s="136" t="n">
        <f aca="false">DU8+1</f>
        <v>111</v>
      </c>
      <c r="DW8" s="136" t="n">
        <f aca="false">DV8+1</f>
        <v>112</v>
      </c>
      <c r="DX8" s="136" t="n">
        <f aca="false">DW8+1</f>
        <v>113</v>
      </c>
      <c r="DY8" s="136" t="n">
        <f aca="false">DX8+1</f>
        <v>114</v>
      </c>
      <c r="DZ8" s="136" t="n">
        <f aca="false">DY8+1</f>
        <v>115</v>
      </c>
      <c r="EA8" s="136" t="n">
        <f aca="false">DZ8+1</f>
        <v>116</v>
      </c>
      <c r="EB8" s="136" t="n">
        <f aca="false">EA8+1</f>
        <v>117</v>
      </c>
      <c r="EC8" s="136" t="n">
        <f aca="false">EB8+1</f>
        <v>118</v>
      </c>
      <c r="ED8" s="136" t="n">
        <f aca="false">EC8+1</f>
        <v>119</v>
      </c>
      <c r="EE8" s="136" t="n">
        <f aca="false">ED8+1</f>
        <v>120</v>
      </c>
      <c r="EF8" s="136" t="n">
        <f aca="false">EE8+1</f>
        <v>121</v>
      </c>
      <c r="EG8" s="136" t="n">
        <f aca="false">EF8+1</f>
        <v>122</v>
      </c>
      <c r="EH8" s="136" t="n">
        <f aca="false">EG8+1</f>
        <v>123</v>
      </c>
      <c r="EI8" s="136" t="n">
        <f aca="false">EH8+1</f>
        <v>124</v>
      </c>
      <c r="EJ8" s="136" t="n">
        <f aca="false">EI8+1</f>
        <v>125</v>
      </c>
      <c r="EK8" s="136" t="n">
        <f aca="false">EJ8+1</f>
        <v>126</v>
      </c>
      <c r="EL8" s="136" t="n">
        <f aca="false">EK8+1</f>
        <v>127</v>
      </c>
      <c r="EM8" s="136" t="n">
        <f aca="false">EL8+1</f>
        <v>128</v>
      </c>
      <c r="EN8" s="136" t="n">
        <f aca="false">EM8+1</f>
        <v>129</v>
      </c>
      <c r="EO8" s="136" t="n">
        <f aca="false">EN8+1</f>
        <v>130</v>
      </c>
      <c r="EP8" s="136" t="n">
        <f aca="false">EO8+1</f>
        <v>131</v>
      </c>
      <c r="EQ8" s="136" t="n">
        <f aca="false">EP8+1</f>
        <v>132</v>
      </c>
      <c r="ER8" s="136" t="n">
        <f aca="false">EQ8+1</f>
        <v>133</v>
      </c>
      <c r="ES8" s="136" t="n">
        <f aca="false">ER8+1</f>
        <v>134</v>
      </c>
      <c r="ET8" s="136" t="n">
        <f aca="false">ES8+1</f>
        <v>135</v>
      </c>
      <c r="EU8" s="136" t="n">
        <f aca="false">ET8+1</f>
        <v>136</v>
      </c>
      <c r="EV8" s="136" t="n">
        <f aca="false">EU8+1</f>
        <v>137</v>
      </c>
      <c r="EW8" s="136" t="n">
        <f aca="false">EV8+1</f>
        <v>138</v>
      </c>
      <c r="EX8" s="136" t="n">
        <f aca="false">EW8+1</f>
        <v>139</v>
      </c>
      <c r="EY8" s="136" t="n">
        <f aca="false">EX8+1</f>
        <v>140</v>
      </c>
      <c r="EZ8" s="136" t="n">
        <f aca="false">EY8+1</f>
        <v>141</v>
      </c>
      <c r="FA8" s="136" t="n">
        <f aca="false">EZ8+1</f>
        <v>142</v>
      </c>
      <c r="FB8" s="136" t="n">
        <f aca="false">FA8+1</f>
        <v>143</v>
      </c>
      <c r="FC8" s="136" t="n">
        <f aca="false">FB8+1</f>
        <v>144</v>
      </c>
      <c r="FD8" s="136" t="n">
        <f aca="false">FC8+1</f>
        <v>145</v>
      </c>
      <c r="FE8" s="136" t="n">
        <f aca="false">FD8+1</f>
        <v>146</v>
      </c>
      <c r="FF8" s="136" t="n">
        <f aca="false">FE8+1</f>
        <v>147</v>
      </c>
      <c r="FG8" s="136" t="n">
        <f aca="false">FF8+1</f>
        <v>148</v>
      </c>
      <c r="FH8" s="136" t="n">
        <f aca="false">FG8+1</f>
        <v>149</v>
      </c>
      <c r="FI8" s="136" t="n">
        <f aca="false">FH8+1</f>
        <v>150</v>
      </c>
      <c r="FJ8" s="136" t="n">
        <f aca="false">FI8+1</f>
        <v>151</v>
      </c>
      <c r="FK8" s="136" t="n">
        <f aca="false">FJ8+1</f>
        <v>152</v>
      </c>
      <c r="FL8" s="136" t="n">
        <f aca="false">FK8+1</f>
        <v>153</v>
      </c>
      <c r="FM8" s="136" t="n">
        <f aca="false">FL8+1</f>
        <v>154</v>
      </c>
      <c r="FN8" s="136" t="n">
        <f aca="false">FM8+1</f>
        <v>155</v>
      </c>
      <c r="FO8" s="136" t="n">
        <f aca="false">FN8+1</f>
        <v>156</v>
      </c>
      <c r="FP8" s="136" t="n">
        <f aca="false">FO8+1</f>
        <v>157</v>
      </c>
      <c r="FQ8" s="136" t="n">
        <f aca="false">FP8+1</f>
        <v>158</v>
      </c>
      <c r="FR8" s="136" t="n">
        <f aca="false">FQ8+1</f>
        <v>159</v>
      </c>
      <c r="FS8" s="136" t="n">
        <f aca="false">FR8+1</f>
        <v>160</v>
      </c>
      <c r="FT8" s="136" t="n">
        <f aca="false">FS8+1</f>
        <v>161</v>
      </c>
      <c r="FU8" s="136" t="n">
        <f aca="false">FT8+1</f>
        <v>162</v>
      </c>
      <c r="FV8" s="136" t="n">
        <f aca="false">FU8+1</f>
        <v>163</v>
      </c>
      <c r="FW8" s="136" t="n">
        <f aca="false">FV8+1</f>
        <v>164</v>
      </c>
      <c r="FX8" s="136" t="n">
        <f aca="false">FW8+1</f>
        <v>165</v>
      </c>
      <c r="FY8" s="136" t="n">
        <f aca="false">FX8+1</f>
        <v>166</v>
      </c>
      <c r="FZ8" s="136" t="n">
        <f aca="false">FY8+1</f>
        <v>167</v>
      </c>
      <c r="GA8" s="136" t="n">
        <f aca="false">FZ8+1</f>
        <v>168</v>
      </c>
      <c r="GB8" s="136" t="n">
        <f aca="false">GA8+1</f>
        <v>169</v>
      </c>
      <c r="GC8" s="136" t="n">
        <f aca="false">GB8+1</f>
        <v>170</v>
      </c>
      <c r="GD8" s="136" t="n">
        <f aca="false">GC8+1</f>
        <v>171</v>
      </c>
      <c r="GE8" s="136" t="n">
        <f aca="false">GD8+1</f>
        <v>172</v>
      </c>
      <c r="GF8" s="136" t="n">
        <f aca="false">GE8+1</f>
        <v>173</v>
      </c>
      <c r="GG8" s="136" t="n">
        <f aca="false">GF8+1</f>
        <v>174</v>
      </c>
      <c r="GH8" s="136" t="n">
        <f aca="false">GG8+1</f>
        <v>175</v>
      </c>
      <c r="GI8" s="136" t="n">
        <f aca="false">GH8+1</f>
        <v>176</v>
      </c>
      <c r="GJ8" s="136" t="n">
        <f aca="false">GI8+1</f>
        <v>177</v>
      </c>
      <c r="GK8" s="136" t="n">
        <f aca="false">GJ8+1</f>
        <v>178</v>
      </c>
      <c r="GL8" s="136" t="n">
        <f aca="false">GK8+1</f>
        <v>179</v>
      </c>
      <c r="GM8" s="136" t="n">
        <f aca="false">GL8+1</f>
        <v>180</v>
      </c>
      <c r="GN8" s="136" t="n">
        <f aca="false">GM8+1</f>
        <v>181</v>
      </c>
      <c r="GO8" s="136" t="n">
        <f aca="false">GN8+1</f>
        <v>182</v>
      </c>
      <c r="GP8" s="136" t="n">
        <f aca="false">GO8+1</f>
        <v>183</v>
      </c>
      <c r="GQ8" s="136" t="n">
        <f aca="false">GP8+1</f>
        <v>184</v>
      </c>
      <c r="GR8" s="136" t="n">
        <f aca="false">GQ8+1</f>
        <v>185</v>
      </c>
      <c r="GS8" s="136" t="n">
        <f aca="false">GR8+1</f>
        <v>186</v>
      </c>
      <c r="GT8" s="136" t="n">
        <f aca="false">GS8+1</f>
        <v>187</v>
      </c>
      <c r="GU8" s="136" t="n">
        <f aca="false">GT8+1</f>
        <v>188</v>
      </c>
      <c r="GV8" s="136" t="n">
        <f aca="false">GR8+1</f>
        <v>186</v>
      </c>
      <c r="GW8" s="136" t="n">
        <f aca="false">GV8+1</f>
        <v>187</v>
      </c>
      <c r="GX8" s="136" t="n">
        <f aca="false">GW8+1</f>
        <v>188</v>
      </c>
      <c r="GY8" s="136" t="n">
        <v>189</v>
      </c>
      <c r="GZ8" s="136" t="n">
        <v>190</v>
      </c>
      <c r="HA8" s="136" t="n">
        <v>191</v>
      </c>
      <c r="HB8" s="136" t="n">
        <v>192</v>
      </c>
      <c r="HC8" s="136" t="n">
        <f aca="false">HB8+1</f>
        <v>193</v>
      </c>
      <c r="HD8" s="136" t="n">
        <f aca="false">HC8+1</f>
        <v>194</v>
      </c>
      <c r="HE8" s="136" t="n">
        <f aca="false">HD8+1</f>
        <v>195</v>
      </c>
      <c r="HF8" s="136" t="n">
        <f aca="false">HE8+1</f>
        <v>196</v>
      </c>
      <c r="HG8" s="136" t="n">
        <f aca="false">HF8+1</f>
        <v>197</v>
      </c>
      <c r="HH8" s="136" t="n">
        <v>192</v>
      </c>
      <c r="HI8" s="136" t="n">
        <f aca="false">HH8+1</f>
        <v>193</v>
      </c>
      <c r="HJ8" s="136" t="n">
        <f aca="false">HI8+1</f>
        <v>194</v>
      </c>
      <c r="HK8" s="136" t="n">
        <f aca="false">HJ8+1</f>
        <v>195</v>
      </c>
      <c r="HL8" s="136" t="n">
        <f aca="false">HK8+1</f>
        <v>196</v>
      </c>
      <c r="HM8" s="136" t="n">
        <f aca="false">HL8+1</f>
        <v>197</v>
      </c>
      <c r="HN8" s="136" t="n">
        <f aca="false">HM8+1</f>
        <v>198</v>
      </c>
      <c r="HO8" s="136" t="n">
        <f aca="false">HN8+1</f>
        <v>199</v>
      </c>
      <c r="HP8" s="136" t="n">
        <f aca="false">HO8+1</f>
        <v>200</v>
      </c>
      <c r="HQ8" s="136" t="n">
        <f aca="false">HP8+1</f>
        <v>201</v>
      </c>
      <c r="HR8" s="136" t="n">
        <f aca="false">HQ8+1</f>
        <v>202</v>
      </c>
      <c r="HS8" s="136" t="n">
        <f aca="false">HR8+1</f>
        <v>203</v>
      </c>
      <c r="HT8" s="136" t="n">
        <f aca="false">HS8+1</f>
        <v>204</v>
      </c>
      <c r="HU8" s="136" t="n">
        <f aca="false">HT8+1</f>
        <v>205</v>
      </c>
      <c r="HV8" s="136" t="n">
        <f aca="false">HU8+1</f>
        <v>206</v>
      </c>
      <c r="HW8" s="136" t="n">
        <f aca="false">HV8+1</f>
        <v>207</v>
      </c>
      <c r="HX8" s="136" t="n">
        <f aca="false">HW8+1</f>
        <v>208</v>
      </c>
      <c r="HY8" s="136" t="n">
        <f aca="false">HX8+1</f>
        <v>209</v>
      </c>
      <c r="HZ8" s="136" t="n">
        <f aca="false">HY8+1</f>
        <v>210</v>
      </c>
      <c r="IA8" s="136" t="n">
        <f aca="false">HZ8+1</f>
        <v>211</v>
      </c>
      <c r="IB8" s="137" t="n">
        <f aca="false">IA8+1</f>
        <v>212</v>
      </c>
      <c r="IC8" s="136" t="n">
        <f aca="false">IB8+1</f>
        <v>213</v>
      </c>
      <c r="ID8" s="136" t="n">
        <f aca="false">IC8+1</f>
        <v>214</v>
      </c>
      <c r="IE8" s="136" t="n">
        <f aca="false">ID8+1</f>
        <v>215</v>
      </c>
    </row>
    <row r="9" s="140" customFormat="true" ht="36.75" hidden="false" customHeight="true" outlineLevel="0" collapsed="false">
      <c r="A9" s="37"/>
      <c r="B9" s="138" t="s">
        <v>77</v>
      </c>
      <c r="C9" s="139"/>
      <c r="D9" s="139"/>
      <c r="E9" s="139"/>
      <c r="F9" s="53" t="s">
        <v>78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IC9" s="141"/>
      <c r="ID9" s="141"/>
      <c r="IE9" s="141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51" customFormat="true" ht="15.75" hidden="false" customHeight="false" outlineLevel="1" collapsed="false">
      <c r="A10" s="59" t="n">
        <v>1</v>
      </c>
      <c r="B10" s="60" t="s">
        <v>79</v>
      </c>
      <c r="C10" s="143" t="n">
        <f aca="false">D10</f>
        <v>144550649.64</v>
      </c>
      <c r="D10" s="144" t="n">
        <v>144550649.64</v>
      </c>
      <c r="E10" s="143"/>
      <c r="F10" s="143" t="n">
        <f aca="false">G10</f>
        <v>147091482.92</v>
      </c>
      <c r="G10" s="144" t="n">
        <v>147091482.92</v>
      </c>
      <c r="H10" s="144"/>
      <c r="I10" s="143" t="n">
        <f aca="false">J10</f>
        <v>126192621.17</v>
      </c>
      <c r="J10" s="143" t="n">
        <v>126192621.17</v>
      </c>
      <c r="K10" s="144"/>
      <c r="L10" s="145" t="n">
        <f aca="false">F10/C10</f>
        <v>1.01757746012438</v>
      </c>
      <c r="M10" s="145" t="n">
        <f aca="false">G10/D10</f>
        <v>1.01757746012438</v>
      </c>
      <c r="N10" s="143"/>
      <c r="O10" s="145" t="n">
        <f aca="false">F10/I10</f>
        <v>1.16561080637073</v>
      </c>
      <c r="P10" s="145" t="n">
        <f aca="false">G10/J10</f>
        <v>1.16561080637073</v>
      </c>
      <c r="Q10" s="143"/>
      <c r="R10" s="143" t="n">
        <f aca="false">SUM(S10:T10)</f>
        <v>118429427.6</v>
      </c>
      <c r="S10" s="144" t="n">
        <v>118429427.6</v>
      </c>
      <c r="T10" s="144"/>
      <c r="U10" s="143" t="n">
        <f aca="false">SUM(V10:W10)</f>
        <v>116838163.71</v>
      </c>
      <c r="V10" s="144" t="n">
        <v>116838163.71</v>
      </c>
      <c r="W10" s="144"/>
      <c r="X10" s="143" t="n">
        <f aca="false">SUM(Y10:Z10)</f>
        <v>104836904.5</v>
      </c>
      <c r="Y10" s="146" t="n">
        <v>104836904.5</v>
      </c>
      <c r="Z10" s="143"/>
      <c r="AA10" s="145" t="n">
        <f aca="false">U10/R10</f>
        <v>0.986563610732169</v>
      </c>
      <c r="AB10" s="145" t="n">
        <f aca="false">V10/S10</f>
        <v>0.986563610732169</v>
      </c>
      <c r="AC10" s="143"/>
      <c r="AD10" s="145" t="n">
        <f aca="false">U10/X10</f>
        <v>1.11447552049765</v>
      </c>
      <c r="AE10" s="145" t="n">
        <f aca="false">V10/Y10</f>
        <v>1.11447552049765</v>
      </c>
      <c r="AF10" s="143"/>
      <c r="AG10" s="143" t="n">
        <f aca="false">SUM(AH10:AI10)</f>
        <v>76479500</v>
      </c>
      <c r="AH10" s="144" t="n">
        <v>76479500</v>
      </c>
      <c r="AI10" s="144"/>
      <c r="AJ10" s="143" t="n">
        <f aca="false">SUM(AK10:AL10)</f>
        <v>77811844.14</v>
      </c>
      <c r="AK10" s="144" t="n">
        <v>77811844.14</v>
      </c>
      <c r="AL10" s="144"/>
      <c r="AM10" s="143" t="n">
        <f aca="false">SUM(AN10:AO10)</f>
        <v>64819848.87</v>
      </c>
      <c r="AN10" s="143" t="n">
        <v>64819848.87</v>
      </c>
      <c r="AO10" s="143"/>
      <c r="AP10" s="145" t="n">
        <f aca="false">AJ10/AG10</f>
        <v>1.0174209316222</v>
      </c>
      <c r="AQ10" s="145" t="n">
        <f aca="false">AK10/AH10</f>
        <v>1.0174209316222</v>
      </c>
      <c r="AR10" s="143"/>
      <c r="AS10" s="145" t="n">
        <f aca="false">AJ10/AM10</f>
        <v>1.20043235978622</v>
      </c>
      <c r="AT10" s="145" t="n">
        <f aca="false">AK10/AN10</f>
        <v>1.20043235978622</v>
      </c>
      <c r="AU10" s="143"/>
      <c r="AV10" s="143" t="n">
        <f aca="false">SUM(AW10:AX10)</f>
        <v>7309260</v>
      </c>
      <c r="AW10" s="144" t="n">
        <v>7309260</v>
      </c>
      <c r="AX10" s="144"/>
      <c r="AY10" s="143" t="n">
        <f aca="false">SUM(AZ10:BA10)</f>
        <v>8507869.55</v>
      </c>
      <c r="AZ10" s="144" t="n">
        <v>8507869.55</v>
      </c>
      <c r="BA10" s="144"/>
      <c r="BB10" s="143" t="n">
        <f aca="false">SUM(BC10:BD10)</f>
        <v>8149384.66</v>
      </c>
      <c r="BC10" s="143" t="n">
        <v>8149384.66</v>
      </c>
      <c r="BD10" s="143"/>
      <c r="BE10" s="145" t="n">
        <f aca="false">AY10/AV10</f>
        <v>1.16398507509652</v>
      </c>
      <c r="BF10" s="145" t="n">
        <f aca="false">AZ10/AW10</f>
        <v>1.16398507509652</v>
      </c>
      <c r="BG10" s="143"/>
      <c r="BH10" s="143" t="n">
        <f aca="false">AY10/BB10</f>
        <v>1.04398919733898</v>
      </c>
      <c r="BI10" s="143" t="n">
        <f aca="false">IF(BC10=0," ",IF(AZ10/BC10*100&gt;200,"СВ.200",AZ10/BC10))</f>
        <v>1.04398919733898</v>
      </c>
      <c r="BJ10" s="143"/>
      <c r="BK10" s="143" t="n">
        <f aca="false">SUM(BL10:BM10)</f>
        <v>11380718.6</v>
      </c>
      <c r="BL10" s="144" t="n">
        <v>11380718.6</v>
      </c>
      <c r="BM10" s="144"/>
      <c r="BN10" s="143" t="n">
        <f aca="false">SUM(BO10:BP10)</f>
        <v>11578852.03</v>
      </c>
      <c r="BO10" s="144" t="n">
        <v>11578852.03</v>
      </c>
      <c r="BP10" s="144"/>
      <c r="BQ10" s="143" t="n">
        <f aca="false">SUM(BR10:BS10)</f>
        <v>10090572.13</v>
      </c>
      <c r="BR10" s="143" t="n">
        <v>10090572.13</v>
      </c>
      <c r="BS10" s="143"/>
      <c r="BT10" s="145" t="n">
        <f aca="false">BN10/BK10</f>
        <v>1.017409571132</v>
      </c>
      <c r="BU10" s="145" t="n">
        <f aca="false">BO10/BL10</f>
        <v>1.017409571132</v>
      </c>
      <c r="BV10" s="143"/>
      <c r="BW10" s="145" t="n">
        <f aca="false">BN10/BQ10</f>
        <v>1.14749212243132</v>
      </c>
      <c r="BX10" s="145" t="n">
        <f aca="false">BO10/BR10</f>
        <v>1.14749212243132</v>
      </c>
      <c r="BY10" s="143"/>
      <c r="BZ10" s="143" t="n">
        <f aca="false">SUM(CA10:CB10)</f>
        <v>0</v>
      </c>
      <c r="CA10" s="144" t="n">
        <v>0</v>
      </c>
      <c r="CB10" s="144"/>
      <c r="CC10" s="143" t="n">
        <f aca="false">SUM(CD10:CE10)</f>
        <v>-69804.46</v>
      </c>
      <c r="CD10" s="144" t="n">
        <v>-69804.46</v>
      </c>
      <c r="CE10" s="144"/>
      <c r="CF10" s="143" t="n">
        <f aca="false">SUM(CG10:CH10)</f>
        <v>-4088.47</v>
      </c>
      <c r="CG10" s="143" t="n">
        <v>-4088.47</v>
      </c>
      <c r="CH10" s="143"/>
      <c r="CI10" s="145" t="str">
        <f aca="false">IF(BZ10&lt;0," ",IF(CC10&lt;0," ",IF(CC10=0," ",IF(BZ10/CC10*100&gt;200,"СВ.200",BZ10/CC10))))</f>
        <v> </v>
      </c>
      <c r="CJ10" s="145" t="str">
        <f aca="false">IF(CA10&lt;0," ",IF(CD10&lt;0," ",IF(CD10=0," ",IF(CA10/CD10*100&gt;200,"СВ.200",CA10/CD10))))</f>
        <v> </v>
      </c>
      <c r="CK10" s="143"/>
      <c r="CL10" s="145" t="str">
        <f aca="false">IF(CC10&lt;0," ",IF(CF10&lt;0," ",IF(CF10=0," ",IF(CC10/CF10*100&gt;200,"СВ.200",CC10/CF10))))</f>
        <v> </v>
      </c>
      <c r="CM10" s="145" t="str">
        <f aca="false">IF(CD10&lt;0," ",IF(CG10&lt;0," ",IF(CG10=0," ",IF(CD10/CG10*100&gt;200,"СВ.200",CD10/CG10))))</f>
        <v> </v>
      </c>
      <c r="CN10" s="143"/>
      <c r="CO10" s="143" t="n">
        <f aca="false">SUM(CP10:CQ10)</f>
        <v>4273133</v>
      </c>
      <c r="CP10" s="144" t="n">
        <v>4273133</v>
      </c>
      <c r="CQ10" s="144"/>
      <c r="CR10" s="143" t="n">
        <f aca="false">SUM(CS10:CT10)</f>
        <v>1531546.02</v>
      </c>
      <c r="CS10" s="144" t="n">
        <v>1531546.02</v>
      </c>
      <c r="CT10" s="144"/>
      <c r="CU10" s="143" t="n">
        <f aca="false">SUM(CV10:CW10)</f>
        <v>3866988.88</v>
      </c>
      <c r="CV10" s="143" t="n">
        <v>3866988.88</v>
      </c>
      <c r="CW10" s="143"/>
      <c r="CX10" s="145" t="n">
        <f aca="false">IF(CO10=0," ",IF(CR10/CO10*100&gt;200,"СВ.200",CR10/CO10))</f>
        <v>0.358412906876524</v>
      </c>
      <c r="CY10" s="145" t="n">
        <f aca="false">IF(CP10=0," ",IF(CS10/CP10*100&gt;200,"СВ.200",CS10/CP10))</f>
        <v>0.358412906876524</v>
      </c>
      <c r="CZ10" s="143"/>
      <c r="DA10" s="145" t="n">
        <f aca="false">IF(CU10=0," ",IF(CR10/CU10*100&gt;200,"СВ.200",CR10/CU10))</f>
        <v>0.396056484134498</v>
      </c>
      <c r="DB10" s="145" t="n">
        <f aca="false">IF(CV10=0," ",IF(CS10/CV10*100&gt;200,"СВ.200",CS10/CV10))</f>
        <v>0.396056484134498</v>
      </c>
      <c r="DC10" s="143"/>
      <c r="DD10" s="143" t="n">
        <f aca="false">SUM(DE10:DF10)</f>
        <v>0</v>
      </c>
      <c r="DE10" s="144" t="n">
        <v>0</v>
      </c>
      <c r="DF10" s="144"/>
      <c r="DG10" s="143" t="n">
        <f aca="false">SUM(DH10:DI10)</f>
        <v>51851</v>
      </c>
      <c r="DH10" s="144" t="n">
        <v>51851</v>
      </c>
      <c r="DI10" s="144"/>
      <c r="DJ10" s="143" t="n">
        <f aca="false">SUM(DK10:DL10)</f>
        <v>2678</v>
      </c>
      <c r="DK10" s="143" t="n">
        <v>2678</v>
      </c>
      <c r="DL10" s="143"/>
      <c r="DM10" s="145" t="str">
        <f aca="false">IF(DD10&lt;=0," ",IF(DG10&lt;=0," ",IF(DG10/DD10*100&gt;200,"СВ.200",DG10/DD10)))</f>
        <v> </v>
      </c>
      <c r="DN10" s="145" t="str">
        <f aca="false">IF(DE10&lt;=0," ",IF(DH10&lt;=0," ",IF(DH10/DE10*100&gt;200,"СВ.200",DH10/DE10)))</f>
        <v> </v>
      </c>
      <c r="DO10" s="143"/>
      <c r="DP10" s="145" t="str">
        <f aca="false">IF(DJ10=0," ",IF(DG10=0," ",IF(DG10/DJ10*100&gt;200,"СВ.200",DG10/DJ10)))</f>
        <v>СВ.200</v>
      </c>
      <c r="DQ10" s="145" t="str">
        <f aca="false">IF(DK10=0," ",IF(DH10=0," ",IF(DH10/DK10*100&gt;200,"СВ.200",DH10/DK10)))</f>
        <v>СВ.200</v>
      </c>
      <c r="DR10" s="143"/>
      <c r="DS10" s="143" t="n">
        <f aca="false">SUM(DT10:DU10)</f>
        <v>7840544</v>
      </c>
      <c r="DT10" s="144" t="n">
        <v>7840544</v>
      </c>
      <c r="DU10" s="144"/>
      <c r="DV10" s="143" t="n">
        <f aca="false">SUM(DW10:DX10)</f>
        <v>7034554.6</v>
      </c>
      <c r="DW10" s="144" t="n">
        <v>7034554.6</v>
      </c>
      <c r="DX10" s="144"/>
      <c r="DY10" s="143" t="n">
        <f aca="false">SUM(DZ10:EA10)</f>
        <v>6496274.21</v>
      </c>
      <c r="DZ10" s="143" t="n">
        <v>6496274.21</v>
      </c>
      <c r="EA10" s="143"/>
      <c r="EB10" s="145" t="n">
        <f aca="false">IF(DS10=0," ",IF(DV10/DS10*100&gt;200,"СВ.200",DV10/DS10))</f>
        <v>0.897202362489133</v>
      </c>
      <c r="EC10" s="145" t="n">
        <f aca="false">IF(DT10=0," ",IF(DW10/DT10*100&gt;200,"СВ.200",DW10/DT10))</f>
        <v>0.897202362489133</v>
      </c>
      <c r="ED10" s="143"/>
      <c r="EE10" s="145" t="n">
        <f aca="false">IF(DY10=0," ",IF(DV10/DY10*100&gt;200,"СВ.200",DV10/DY10))</f>
        <v>1.08285986283821</v>
      </c>
      <c r="EF10" s="145" t="n">
        <f aca="false">IF(DZ10=0," ",IF(DW10/DZ10*100&gt;200,"СВ.200",DW10/DZ10))</f>
        <v>1.08285986283821</v>
      </c>
      <c r="EG10" s="143"/>
      <c r="EH10" s="143" t="n">
        <f aca="false">SUM(EI10:EJ10)</f>
        <v>6216272</v>
      </c>
      <c r="EI10" s="144" t="n">
        <v>6216272</v>
      </c>
      <c r="EJ10" s="144"/>
      <c r="EK10" s="143" t="n">
        <f aca="false">SUM(EL10:EM10)</f>
        <v>5596842.83</v>
      </c>
      <c r="EL10" s="143" t="n">
        <v>5596842.83</v>
      </c>
      <c r="EM10" s="144"/>
      <c r="EN10" s="143" t="n">
        <f aca="false">SUM(EO10:EP10)</f>
        <v>6715736.37</v>
      </c>
      <c r="EO10" s="143" t="n">
        <v>6715736.37</v>
      </c>
      <c r="EP10" s="143"/>
      <c r="EQ10" s="145" t="n">
        <f aca="false">IF(EH10=0," ",IF(EK10/EH10*100&gt;200,"СВ.200",EK10/EH10))</f>
        <v>0.900353592957322</v>
      </c>
      <c r="ER10" s="145" t="n">
        <f aca="false">IF(EI10=0," ",IF(EL10/EI10*100&gt;200,"СВ.200",EL10/EI10))</f>
        <v>0.900353592957322</v>
      </c>
      <c r="ES10" s="143"/>
      <c r="ET10" s="145" t="n">
        <f aca="false">IF(EN10=0," ",IF(EK10/EN10*100&gt;200,"СВ.200",EK10/EN10))</f>
        <v>0.833392277725756</v>
      </c>
      <c r="EU10" s="145" t="n">
        <f aca="false">IF(EO10=0," ",IF(EL10/EO10*100&gt;200,"СВ.200",EL10/EO10))</f>
        <v>0.833392277725756</v>
      </c>
      <c r="EV10" s="143"/>
      <c r="EW10" s="143" t="n">
        <f aca="false">SUM(EX10:EY10)</f>
        <v>0</v>
      </c>
      <c r="EX10" s="144" t="n">
        <v>0</v>
      </c>
      <c r="EY10" s="143"/>
      <c r="EZ10" s="143" t="n">
        <f aca="false">SUM(FA10:FB10)</f>
        <v>0</v>
      </c>
      <c r="FA10" s="144" t="n">
        <v>0</v>
      </c>
      <c r="FB10" s="143"/>
      <c r="FC10" s="143" t="n">
        <f aca="false">SUM(FD10:FE10)</f>
        <v>0</v>
      </c>
      <c r="FD10" s="143" t="n">
        <v>0</v>
      </c>
      <c r="FE10" s="143"/>
      <c r="FF10" s="145" t="str">
        <f aca="false">IF(EW10&lt;=0," ",IF(EZ10&lt;=0," ",IF(EZ10/EW10*100&gt;200,"СВ.200",EZ10/EW10)))</f>
        <v> </v>
      </c>
      <c r="FG10" s="145" t="str">
        <f aca="false">IF(EX10&lt;=0," ",IF(FA10&lt;=0," ",IF(FA10/EX10*100&gt;200,"СВ.200",FA10/EX10)))</f>
        <v> </v>
      </c>
      <c r="FH10" s="145" t="str">
        <f aca="false">IF(EY10=0," ",IF(FB10/EY10*100&gt;200,"СВ.200",FB10/EY10))</f>
        <v> </v>
      </c>
      <c r="FI10" s="145" t="str">
        <f aca="false">IF(FC10&lt;=0," ",IF(EZ10&lt;=0," ",IF(EZ10/FC10*100&gt;200,"СВ.200",EZ10/FC10)))</f>
        <v> </v>
      </c>
      <c r="FJ10" s="145" t="str">
        <f aca="false">IF(FD10&lt;=0," ",IF(FA10&lt;=0," ",IF(FA10/FD10*100&gt;200,"СВ.200",FA10/FD10)))</f>
        <v> </v>
      </c>
      <c r="FK10" s="145" t="str">
        <f aca="false">IF(FB10=0," ",IF(FE10/FB10*100&gt;200,"СВ.200",FE10/FB10))</f>
        <v> </v>
      </c>
      <c r="FL10" s="143" t="n">
        <f aca="false">SUM(FM10:FN10)</f>
        <v>4930000</v>
      </c>
      <c r="FM10" s="144" t="n">
        <v>4930000</v>
      </c>
      <c r="FN10" s="143"/>
      <c r="FO10" s="143" t="n">
        <f aca="false">SUM(FP10:FQ10)</f>
        <v>4794608</v>
      </c>
      <c r="FP10" s="144" t="n">
        <v>4794608</v>
      </c>
      <c r="FQ10" s="143"/>
      <c r="FR10" s="143" t="n">
        <f aca="false">SUM(FS10:FT10)</f>
        <v>4699509.85</v>
      </c>
      <c r="FS10" s="143" t="n">
        <v>4699509.85</v>
      </c>
      <c r="FT10" s="143"/>
      <c r="FU10" s="145" t="n">
        <f aca="false">IF(FL10=0," ",IF(FO10/FL10*100&gt;200,"СВ.200",FO10/FL10))</f>
        <v>0.972537119675456</v>
      </c>
      <c r="FV10" s="145" t="n">
        <f aca="false">IF(FM10=0," ",IF(FP10/FM10*100&gt;200,"СВ.200",FP10/FM10))</f>
        <v>0.972537119675456</v>
      </c>
      <c r="FW10" s="145" t="str">
        <f aca="false">IF(FN10=0," ",IF(FQ10/FN10*100&gt;200,"СВ.200",FQ10/FN10))</f>
        <v> </v>
      </c>
      <c r="FX10" s="145" t="n">
        <f aca="false">IF(FR10=0," ",IF(FO10/FR10*100&gt;200,"СВ.200",FO10/FR10))</f>
        <v>1.02023575926753</v>
      </c>
      <c r="FY10" s="145" t="n">
        <f aca="false">IF(FS10=0," ",IF(FP10/FS10*100&gt;200,"СВ.200",FP10/FS10))</f>
        <v>1.02023575926753</v>
      </c>
      <c r="FZ10" s="145" t="str">
        <f aca="false">IF(FQ10=0," ",IF(FT10/FQ10*100&gt;200,"СВ.200",FT10/FQ10))</f>
        <v> </v>
      </c>
      <c r="GA10" s="147" t="n">
        <f aca="false">SUM(GB10:GC10)</f>
        <v>0</v>
      </c>
      <c r="GB10" s="144" t="n">
        <v>0</v>
      </c>
      <c r="GC10" s="143"/>
      <c r="GD10" s="147" t="n">
        <f aca="false">SUM(GE10:GF10)</f>
        <v>0</v>
      </c>
      <c r="GE10" s="143" t="n">
        <v>0</v>
      </c>
      <c r="GF10" s="143"/>
      <c r="GG10" s="145" t="str">
        <f aca="false">IF(GA10&lt;0," ",IF(GD10&lt;0," ",IF(GD10=0," ",IF(GA10/GD10*100&gt;200,"СВ.200",GA10/GD10))))</f>
        <v> </v>
      </c>
      <c r="GH10" s="145" t="str">
        <f aca="false">IF(GB10&lt;=0," ",IF(GE10&lt;=0," ",IF(GB10/GE10*100&gt;200,"СВ.200",GB10/GE10)))</f>
        <v> </v>
      </c>
      <c r="GI10" s="145" t="str">
        <f aca="false">IF(GC10&lt;0," ",IF(GF10&lt;0," ",IF(GF10=0," ",IF(GC10/GF10*100&gt;200,"СВ.200",GC10/GF10))))</f>
        <v> </v>
      </c>
      <c r="GJ10" s="148" t="n">
        <f aca="false">IF(X10&lt;=0," ",IF(I10&lt;=0," ",IF(X10/I10*100&gt;200,"СВ.200",X10/I10)))</f>
        <v>0.830768895423523</v>
      </c>
      <c r="GK10" s="145" t="n">
        <f aca="false">IF(Y10&lt;=0," ",IF(J10&lt;=0," ",IF(Y10/J10*100&gt;200,"СВ.200",Y10/J10)))</f>
        <v>0.830768895423523</v>
      </c>
      <c r="GL10" s="145"/>
      <c r="GM10" s="148" t="n">
        <f aca="false">IF(U10&lt;=0," ",IF(F10&lt;=0," ",IF(U10/F10*100&gt;200,"СВ.200",U10/F10)))</f>
        <v>0.794323106889512</v>
      </c>
      <c r="GN10" s="145" t="n">
        <f aca="false">IF(V10&lt;=0," ",IF(G10&lt;=0," ",IF(V10/G10*100&gt;200,"СВ.200",V10/G10)))</f>
        <v>0.794323106889512</v>
      </c>
      <c r="GO10" s="145"/>
      <c r="GP10" s="148" t="n">
        <f aca="false">IF(AM10&lt;=0," ",IF(X10&lt;=0," ",IF(AM10/X10*100&gt;200,"СВ.200",AM10/X10)))</f>
        <v>0.618292281512375</v>
      </c>
      <c r="GQ10" s="145" t="n">
        <f aca="false">IF(AN10&lt;=0," ",IF(Y10&lt;=0," ",IF(AN10/Y10*100&gt;200,"СВ.200",AN10/Y10)))</f>
        <v>0.618292281512375</v>
      </c>
      <c r="GR10" s="144"/>
      <c r="GS10" s="148" t="n">
        <f aca="false">IF(AJ10&lt;=0," ",IF(U10&lt;=0," ",IF(AJ10/U10*100&gt;200,"СВ.200",AJ10/U10)))</f>
        <v>0.66597969078951</v>
      </c>
      <c r="GT10" s="145" t="n">
        <f aca="false">IF(AK10&lt;=0," ",IF(V10&lt;=0," ",IF(AK10/V10*100&gt;200,"СВ.200",AK10/V10)))</f>
        <v>0.66597969078951</v>
      </c>
      <c r="GU10" s="149"/>
      <c r="GV10" s="148" t="n">
        <f aca="false">IF(BB10&lt;=0," ",IF(X10&lt;=0," ",IF(BB10/X10*100&gt;200,"СВ.200",BB10/X10)))</f>
        <v>0.077733930612192</v>
      </c>
      <c r="GW10" s="145" t="n">
        <f aca="false">IF(BC10&lt;=0," ",IF(Y10&lt;=0," ",IF(BC10/Y10*100&gt;200,"СВ.200",BC10/Y10)))</f>
        <v>0.077733930612192</v>
      </c>
      <c r="GX10" s="144" t="str">
        <f aca="false">IF(BD10&lt;=0," ",IF(W10&lt;=0," ",IF(BD10/W10*100&gt;200,"СВ.200",BD10/W10)))</f>
        <v> </v>
      </c>
      <c r="GY10" s="150" t="n">
        <f aca="false">IF(AY10&lt;=0," ",IF(U10&lt;=0," ",IF(AY10/U10*100&gt;200,"СВ.200",AY10/U10)))</f>
        <v>0.0728175561806765</v>
      </c>
      <c r="GZ10" s="149" t="n">
        <f aca="false">IF(AZ10&lt;=0," ",IF(V10&lt;=0," ",IF(AZ10/V10*100&gt;200,"СВ.200",AZ10/V10)))</f>
        <v>0.0728175561806765</v>
      </c>
      <c r="HA10" s="149"/>
      <c r="HB10" s="148" t="n">
        <f aca="false">BQ10/I10</f>
        <v>0.079961665241952</v>
      </c>
      <c r="HC10" s="145" t="n">
        <f aca="false">IF(BR10&lt;=0," ",IF(Y10&lt;=0," ",IF(DR10/Y10*100&gt;200,"СВ.200",BR10/Y10)))</f>
        <v>0.0962501914581044</v>
      </c>
      <c r="HD10" s="144"/>
      <c r="HE10" s="148" t="n">
        <f aca="false">IF(BN10&lt;=0," ",IF(U10&lt;=0," ",IF(BN10/U10*100&gt;200,"СВ.200",BN10/U10)))</f>
        <v>0.0991016262352383</v>
      </c>
      <c r="HF10" s="145" t="n">
        <f aca="false">IF(BO10&lt;=0," ",IF(V10&lt;=0," ",IF(BO10/V10*100&gt;200,"СВ.200",BO10/V10)))</f>
        <v>0.0991016262352383</v>
      </c>
      <c r="HG10" s="144"/>
      <c r="HH10" s="148" t="str">
        <f aca="false">IF(CF10&lt;=0," ",IF(X10&lt;=0," ",IF(CF10/X10*100&gt;200,"СВ.200",CF10/X10)))</f>
        <v> </v>
      </c>
      <c r="HI10" s="145" t="str">
        <f aca="false">IF(CG10&lt;=0," ",IF(Y10&lt;=0," ",IF(CG10/Y10*100&gt;200,"СВ.200",CG10/Y10)))</f>
        <v> </v>
      </c>
      <c r="HJ10" s="144"/>
      <c r="HK10" s="148" t="n">
        <f aca="false">CC10/U10</f>
        <v>-0.000597445712800308</v>
      </c>
      <c r="HL10" s="145" t="n">
        <f aca="false">CD10/S10</f>
        <v>-0.000589418199636726</v>
      </c>
      <c r="HM10" s="144"/>
      <c r="HN10" s="148" t="n">
        <f aca="false">IF(EN10&lt;=0," ",IF(X10&lt;=0," ",IF(EN10/X10*100&gt;200,"СВ.200",EN10/X10)))</f>
        <v>0.0640588960731858</v>
      </c>
      <c r="HO10" s="145" t="n">
        <f aca="false">IF(EO10&lt;=0," ",IF(Y10&lt;=0," ",IF(EO10/Y10*100&gt;200,"СВ.200",EO10/Y10)))</f>
        <v>0.0640588960731858</v>
      </c>
      <c r="HP10" s="144"/>
      <c r="HQ10" s="148" t="n">
        <f aca="false">IF(EK10&lt;=0," ",IF(U10&lt;=0," ",IF(EK10/U10*100&gt;200,"СВ.200",EK10/U10)))</f>
        <v>0.0479025230479634</v>
      </c>
      <c r="HR10" s="145" t="n">
        <f aca="false">IF(EL10&lt;=0," ",IF(V10&lt;=0," ",IF(EL10/V10*100&gt;200,"СВ.200",EL10/V10)))</f>
        <v>0.0479025230479634</v>
      </c>
      <c r="HS10" s="144"/>
      <c r="HT10" s="148" t="n">
        <f aca="false">IF(DY10&lt;=0," ",IF(X10&lt;=0," ",IF(DY10/X10*100&gt;200,"СВ.200",DY10/X10)))</f>
        <v>0.0619655286559897</v>
      </c>
      <c r="HU10" s="145" t="n">
        <f aca="false">IF(DZ10&lt;=0," ",IF(Y10&lt;=0," ",IF(DZ10/Y10*100&gt;200,"СВ.200",DZ10/Y10)))</f>
        <v>0.0619655286559897</v>
      </c>
      <c r="HV10" s="144"/>
      <c r="HW10" s="148" t="n">
        <f aca="false">IF(DV10&lt;=0," ",IF(U10&lt;=0," ",IF(DV10/U10*100&gt;200,"СВ.200",DV10/U10)))</f>
        <v>0.0602076785241184</v>
      </c>
      <c r="HX10" s="145" t="n">
        <f aca="false">IF(DW10&lt;=0," ",IF(V10&lt;=0," ",IF(DW10/V10*100&gt;200,"СВ.200",DW10/V10)))</f>
        <v>0.0602076785241184</v>
      </c>
      <c r="HY10" s="144"/>
      <c r="HZ10" s="148" t="n">
        <f aca="false">IF(FR10&lt;=0," ",IF(X10&lt;=0," ",IF(FR10/X10*100&gt;200,"СВ.200",FR10/X10)))</f>
        <v>0.0448268658104074</v>
      </c>
      <c r="IA10" s="145" t="n">
        <f aca="false">IF(FS10&lt;=0," ",IF(Y10&lt;=0," ",IF(FS10/Y10*100&gt;200,"СВ.200",FS10/Y10)))</f>
        <v>0.0448268658104074</v>
      </c>
      <c r="IB10" s="149"/>
      <c r="IC10" s="148" t="n">
        <f aca="false">IF(FO10&lt;=0," ",IF(U10&lt;=0," ",IF(FO10/U10*100&gt;200,"СВ.200",FO10/U10)))</f>
        <v>0.0410363176530276</v>
      </c>
      <c r="ID10" s="145" t="n">
        <f aca="false">IF(FP10&lt;=0," ",IF(V10&lt;=0," ",IF(FP10/V10*100&gt;200,"СВ.200",FP10/V10)))</f>
        <v>0.0410363176530276</v>
      </c>
      <c r="IE10" s="144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51" customFormat="true" ht="15.75" hidden="false" customHeight="false" outlineLevel="1" collapsed="false">
      <c r="A11" s="59" t="n">
        <v>2</v>
      </c>
      <c r="B11" s="60" t="s">
        <v>80</v>
      </c>
      <c r="C11" s="143" t="n">
        <f aca="false">D11</f>
        <v>4071913878.59</v>
      </c>
      <c r="D11" s="144" t="n">
        <v>4071913878.59</v>
      </c>
      <c r="E11" s="143"/>
      <c r="F11" s="143" t="n">
        <f aca="false">G11</f>
        <v>4178959477.14</v>
      </c>
      <c r="G11" s="144" t="n">
        <v>4178959477.14</v>
      </c>
      <c r="H11" s="144"/>
      <c r="I11" s="143" t="n">
        <f aca="false">J11</f>
        <v>4049573549.83</v>
      </c>
      <c r="J11" s="143" t="n">
        <v>4049573549.83</v>
      </c>
      <c r="K11" s="144"/>
      <c r="L11" s="145" t="n">
        <f aca="false">F11/C11</f>
        <v>1.02628876782312</v>
      </c>
      <c r="M11" s="145" t="n">
        <f aca="false">G11/D11</f>
        <v>1.02628876782312</v>
      </c>
      <c r="N11" s="143"/>
      <c r="O11" s="145" t="n">
        <f aca="false">F11/I11</f>
        <v>1.03195050681705</v>
      </c>
      <c r="P11" s="145" t="n">
        <f aca="false">G11/J11</f>
        <v>1.03195050681705</v>
      </c>
      <c r="Q11" s="143"/>
      <c r="R11" s="143" t="n">
        <f aca="false">SUM(S11:T11)</f>
        <v>3636209969.66</v>
      </c>
      <c r="S11" s="144" t="n">
        <v>3636209969.66</v>
      </c>
      <c r="T11" s="144"/>
      <c r="U11" s="143" t="n">
        <f aca="false">SUM(V11:W11)</f>
        <v>3705559624.41</v>
      </c>
      <c r="V11" s="144" t="n">
        <v>3705559624.41</v>
      </c>
      <c r="W11" s="144"/>
      <c r="X11" s="143" t="n">
        <f aca="false">SUM(Y11:Z11)</f>
        <v>3502416686.82</v>
      </c>
      <c r="Y11" s="146" t="n">
        <v>3502416686.82</v>
      </c>
      <c r="Z11" s="143"/>
      <c r="AA11" s="145" t="n">
        <f aca="false">U11/R11</f>
        <v>1.01907196100573</v>
      </c>
      <c r="AB11" s="145" t="n">
        <f aca="false">V11/S11</f>
        <v>1.01907196100573</v>
      </c>
      <c r="AC11" s="143"/>
      <c r="AD11" s="145" t="n">
        <f aca="false">U11/X11</f>
        <v>1.05800079081237</v>
      </c>
      <c r="AE11" s="145" t="n">
        <f aca="false">V11/Y11</f>
        <v>1.05800079081237</v>
      </c>
      <c r="AF11" s="143"/>
      <c r="AG11" s="143" t="n">
        <f aca="false">SUM(AH11:AI11)</f>
        <v>2541356199.75</v>
      </c>
      <c r="AH11" s="144" t="n">
        <v>2541356199.75</v>
      </c>
      <c r="AI11" s="144"/>
      <c r="AJ11" s="143" t="n">
        <f aca="false">SUM(AK11:AL11)</f>
        <v>2656929978.71</v>
      </c>
      <c r="AK11" s="144" t="n">
        <v>2656929978.71</v>
      </c>
      <c r="AL11" s="144"/>
      <c r="AM11" s="143" t="n">
        <f aca="false">SUM(AN11:AO11)</f>
        <v>2352010386.11</v>
      </c>
      <c r="AN11" s="143" t="n">
        <v>2352010386.11</v>
      </c>
      <c r="AO11" s="143"/>
      <c r="AP11" s="145" t="n">
        <f aca="false">AJ11/AG11</f>
        <v>1.0454772058208</v>
      </c>
      <c r="AQ11" s="145" t="n">
        <f aca="false">AK11/AH11</f>
        <v>1.0454772058208</v>
      </c>
      <c r="AR11" s="143"/>
      <c r="AS11" s="145" t="n">
        <f aca="false">AJ11/AM11</f>
        <v>1.12964211144676</v>
      </c>
      <c r="AT11" s="145" t="n">
        <f aca="false">AK11/AN11</f>
        <v>1.12964211144676</v>
      </c>
      <c r="AU11" s="143"/>
      <c r="AV11" s="143" t="n">
        <f aca="false">SUM(AW11:AX11)</f>
        <v>27619402.9</v>
      </c>
      <c r="AW11" s="144" t="n">
        <v>27619402.9</v>
      </c>
      <c r="AX11" s="144"/>
      <c r="AY11" s="143" t="n">
        <f aca="false">SUM(AZ11:BA11)</f>
        <v>28334419.95</v>
      </c>
      <c r="AZ11" s="144" t="n">
        <v>28334419.95</v>
      </c>
      <c r="BA11" s="144"/>
      <c r="BB11" s="143" t="n">
        <f aca="false">SUM(BC11:BD11)</f>
        <v>27134559.17</v>
      </c>
      <c r="BC11" s="143" t="n">
        <v>27134559.17</v>
      </c>
      <c r="BD11" s="143"/>
      <c r="BE11" s="145" t="n">
        <f aca="false">AY11/AV11</f>
        <v>1.02588821534589</v>
      </c>
      <c r="BF11" s="145" t="n">
        <f aca="false">AZ11/AW11</f>
        <v>1.02588821534589</v>
      </c>
      <c r="BG11" s="143"/>
      <c r="BH11" s="143" t="n">
        <f aca="false">AY11/BB11</f>
        <v>1.04421891553435</v>
      </c>
      <c r="BI11" s="143" t="n">
        <f aca="false">IF(BC11=0," ",IF(AZ11/BC11*100&gt;200,"СВ.200",AZ11/BC11))</f>
        <v>1.04421891553435</v>
      </c>
      <c r="BJ11" s="143"/>
      <c r="BK11" s="143" t="n">
        <f aca="false">SUM(BL11:BM11)</f>
        <v>212876421.01</v>
      </c>
      <c r="BL11" s="144" t="n">
        <v>212876421.01</v>
      </c>
      <c r="BM11" s="144"/>
      <c r="BN11" s="143" t="n">
        <f aca="false">SUM(BO11:BP11)</f>
        <v>224357763.11</v>
      </c>
      <c r="BO11" s="144" t="n">
        <v>224357763.11</v>
      </c>
      <c r="BP11" s="144"/>
      <c r="BQ11" s="143" t="n">
        <f aca="false">SUM(BR11:BS11)</f>
        <v>195520094.42</v>
      </c>
      <c r="BR11" s="143" t="n">
        <v>195520094.42</v>
      </c>
      <c r="BS11" s="143"/>
      <c r="BT11" s="145" t="n">
        <f aca="false">BN11/BK11</f>
        <v>1.05393430632442</v>
      </c>
      <c r="BU11" s="145" t="n">
        <f aca="false">BO11/BL11</f>
        <v>1.05393430632442</v>
      </c>
      <c r="BV11" s="143"/>
      <c r="BW11" s="145" t="n">
        <f aca="false">BN11/BQ11</f>
        <v>1.14749209678701</v>
      </c>
      <c r="BX11" s="145" t="n">
        <f aca="false">BO11/BR11</f>
        <v>1.14749209678701</v>
      </c>
      <c r="BY11" s="143"/>
      <c r="BZ11" s="143" t="n">
        <f aca="false">SUM(CA11:CB11)</f>
        <v>-3000000</v>
      </c>
      <c r="CA11" s="144" t="n">
        <v>-3000000</v>
      </c>
      <c r="CB11" s="144"/>
      <c r="CC11" s="143" t="n">
        <f aca="false">SUM(CD11:CE11)</f>
        <v>-2896494.27</v>
      </c>
      <c r="CD11" s="144" t="n">
        <v>-2896494.27</v>
      </c>
      <c r="CE11" s="144"/>
      <c r="CF11" s="143" t="n">
        <f aca="false">SUM(CG11:CH11)</f>
        <v>958416.69</v>
      </c>
      <c r="CG11" s="143" t="n">
        <v>958416.69</v>
      </c>
      <c r="CH11" s="143"/>
      <c r="CI11" s="145" t="str">
        <f aca="false">IF(BZ11&lt;0," ",IF(CC11&lt;0," ",IF(CC11=0," ",IF(BZ11/CC11*100&gt;200,"СВ.200",BZ11/CC11))))</f>
        <v> </v>
      </c>
      <c r="CJ11" s="145" t="str">
        <f aca="false">IF(CA11&lt;0," ",IF(CD11&lt;0," ",IF(CD11=0," ",IF(CA11/CD11*100&gt;200,"СВ.200",CA11/CD11))))</f>
        <v> </v>
      </c>
      <c r="CK11" s="143"/>
      <c r="CL11" s="145" t="str">
        <f aca="false">IF(CC11&lt;0," ",IF(CF11&lt;0," ",IF(CF11=0," ",IF(CC11/CF11*100&gt;200,"СВ.200",CC11/CF11))))</f>
        <v> </v>
      </c>
      <c r="CM11" s="145" t="str">
        <f aca="false">IF(CD11&lt;0," ",IF(CG11&lt;0," ",IF(CG11=0," ",IF(CD11/CG11*100&gt;200,"СВ.200",CD11/CG11))))</f>
        <v> </v>
      </c>
      <c r="CN11" s="143"/>
      <c r="CO11" s="143" t="n">
        <f aca="false">SUM(CP11:CQ11)</f>
        <v>97214000</v>
      </c>
      <c r="CP11" s="144" t="n">
        <v>97214000</v>
      </c>
      <c r="CQ11" s="144"/>
      <c r="CR11" s="143" t="n">
        <f aca="false">SUM(CS11:CT11)</f>
        <v>34026320.75</v>
      </c>
      <c r="CS11" s="144" t="n">
        <v>34026320.75</v>
      </c>
      <c r="CT11" s="144"/>
      <c r="CU11" s="143" t="n">
        <f aca="false">SUM(CV11:CW11)</f>
        <v>109142340.49</v>
      </c>
      <c r="CV11" s="143" t="n">
        <v>109142340.49</v>
      </c>
      <c r="CW11" s="143"/>
      <c r="CX11" s="145" t="n">
        <f aca="false">IF(CO11=0," ",IF(CR11/CO11*100&gt;200,"СВ.200",CR11/CO11))</f>
        <v>0.350014614664554</v>
      </c>
      <c r="CY11" s="145" t="n">
        <f aca="false">IF(CP11=0," ",IF(CS11/CP11*100&gt;200,"СВ.200",CS11/CP11))</f>
        <v>0.350014614664554</v>
      </c>
      <c r="CZ11" s="143"/>
      <c r="DA11" s="145" t="n">
        <f aca="false">IF(CU11=0," ",IF(CR11/CU11*100&gt;200,"СВ.200",CR11/CU11))</f>
        <v>0.311760959103838</v>
      </c>
      <c r="DB11" s="145" t="n">
        <f aca="false">IF(CV11=0," ",IF(CS11/CV11*100&gt;200,"СВ.200",CS11/CV11))</f>
        <v>0.311760959103838</v>
      </c>
      <c r="DC11" s="143"/>
      <c r="DD11" s="143" t="n">
        <f aca="false">SUM(DE11:DF11)</f>
        <v>1416000</v>
      </c>
      <c r="DE11" s="144" t="n">
        <v>1416000</v>
      </c>
      <c r="DF11" s="144"/>
      <c r="DG11" s="143" t="n">
        <f aca="false">SUM(DH11:DI11)</f>
        <v>1318282.86</v>
      </c>
      <c r="DH11" s="144" t="n">
        <v>1318282.86</v>
      </c>
      <c r="DI11" s="144"/>
      <c r="DJ11" s="143" t="n">
        <f aca="false">SUM(DK11:DL11)</f>
        <v>1279678.01</v>
      </c>
      <c r="DK11" s="143" t="n">
        <v>1279678.01</v>
      </c>
      <c r="DL11" s="143"/>
      <c r="DM11" s="145" t="n">
        <f aca="false">IF(DD11&lt;=0," ",IF(DG11&lt;=0," ",IF(DG11/DD11*100&gt;200,"СВ.200",DG11/DD11)))</f>
        <v>0.930990720338983</v>
      </c>
      <c r="DN11" s="145" t="n">
        <f aca="false">IF(DE11&lt;=0," ",IF(DH11&lt;=0," ",IF(DH11/DE11*100&gt;200,"СВ.200",DH11/DE11)))</f>
        <v>0.930990720338983</v>
      </c>
      <c r="DO11" s="143"/>
      <c r="DP11" s="145" t="n">
        <f aca="false">IF(DJ11&lt;=0," ",IF(DG11&lt;=0," ",IF(DG11/DJ11*100&gt;200,"СВ.200",DG11/DJ11)))</f>
        <v>1.0301676278707</v>
      </c>
      <c r="DQ11" s="145" t="n">
        <f aca="false">IF(DK11&lt;=0," ",IF(DH11&lt;=0," ",IF(DH11/DK11*100&gt;200,"СВ.200",DH11/DK11)))</f>
        <v>1.0301676278707</v>
      </c>
      <c r="DR11" s="143"/>
      <c r="DS11" s="143" t="n">
        <f aca="false">SUM(DT11:DU11)</f>
        <v>212767000</v>
      </c>
      <c r="DT11" s="144" t="n">
        <v>212767000</v>
      </c>
      <c r="DU11" s="144"/>
      <c r="DV11" s="143" t="n">
        <f aca="false">SUM(DW11:DX11)</f>
        <v>227501469.46</v>
      </c>
      <c r="DW11" s="144" t="n">
        <v>227501469.46</v>
      </c>
      <c r="DX11" s="144"/>
      <c r="DY11" s="143" t="n">
        <f aca="false">SUM(DZ11:EA11)</f>
        <v>184668571.62</v>
      </c>
      <c r="DZ11" s="143" t="n">
        <v>184668571.62</v>
      </c>
      <c r="EA11" s="143"/>
      <c r="EB11" s="145" t="n">
        <f aca="false">IF(DS11=0," ",IF(DV11/DS11*100&gt;200,"СВ.200",DV11/DS11))</f>
        <v>1.06925166712883</v>
      </c>
      <c r="EC11" s="145" t="n">
        <f aca="false">IF(DT11=0," ",IF(DW11/DT11*100&gt;200,"СВ.200",DW11/DT11))</f>
        <v>1.06925166712883</v>
      </c>
      <c r="ED11" s="143"/>
      <c r="EE11" s="145" t="n">
        <f aca="false">IF(DY11=0," ",IF(DV11/DY11*100&gt;200,"СВ.200",DV11/DY11))</f>
        <v>1.23194470756041</v>
      </c>
      <c r="EF11" s="145" t="n">
        <f aca="false">IF(DZ11=0," ",IF(DW11/DZ11*100&gt;200,"СВ.200",DW11/DZ11))</f>
        <v>1.23194470756041</v>
      </c>
      <c r="EG11" s="143"/>
      <c r="EH11" s="143" t="n">
        <f aca="false">SUM(EI11:EJ11)</f>
        <v>474996446</v>
      </c>
      <c r="EI11" s="144" t="n">
        <v>474996446</v>
      </c>
      <c r="EJ11" s="144"/>
      <c r="EK11" s="143" t="n">
        <f aca="false">SUM(EL11:EM11)</f>
        <v>468527147.45</v>
      </c>
      <c r="EL11" s="143" t="n">
        <v>468527147.45</v>
      </c>
      <c r="EM11" s="144"/>
      <c r="EN11" s="143" t="n">
        <f aca="false">SUM(EO11:EP11)</f>
        <v>561794586.78</v>
      </c>
      <c r="EO11" s="143" t="n">
        <v>561794586.78</v>
      </c>
      <c r="EP11" s="143"/>
      <c r="EQ11" s="145" t="n">
        <f aca="false">IF(EH11=0," ",IF(EK11/EH11*100&gt;200,"СВ.200",EK11/EH11))</f>
        <v>0.9863803222014</v>
      </c>
      <c r="ER11" s="145" t="n">
        <f aca="false">IF(EI11=0," ",IF(EL11/EI11*100&gt;200,"СВ.200",EL11/EI11))</f>
        <v>0.9863803222014</v>
      </c>
      <c r="ES11" s="143"/>
      <c r="ET11" s="145" t="n">
        <f aca="false">IF(EN11=0," ",IF(EK11/EN11*100&gt;200,"СВ.200",EK11/EN11))</f>
        <v>0.833983022398677</v>
      </c>
      <c r="EU11" s="145" t="n">
        <f aca="false">IF(EO11=0," ",IF(EL11/EO11*100&gt;200,"СВ.200",EL11/EO11))</f>
        <v>0.833983022398677</v>
      </c>
      <c r="EV11" s="143"/>
      <c r="EW11" s="143" t="n">
        <f aca="false">SUM(EX11:EY11)</f>
        <v>0</v>
      </c>
      <c r="EX11" s="144" t="n">
        <v>0</v>
      </c>
      <c r="EY11" s="143"/>
      <c r="EZ11" s="143" t="n">
        <f aca="false">SUM(FA11:FB11)</f>
        <v>0</v>
      </c>
      <c r="FA11" s="144" t="n">
        <v>0</v>
      </c>
      <c r="FB11" s="143"/>
      <c r="FC11" s="143" t="n">
        <f aca="false">SUM(FD11:FE11)</f>
        <v>0</v>
      </c>
      <c r="FD11" s="143" t="n">
        <v>0</v>
      </c>
      <c r="FE11" s="143"/>
      <c r="FF11" s="145" t="str">
        <f aca="false">IF(EW11&lt;=0," ",IF(EZ11&lt;=0," ",IF(EZ11/EW11*100&gt;200,"СВ.200",EZ11/EW11)))</f>
        <v> </v>
      </c>
      <c r="FG11" s="145" t="str">
        <f aca="false">IF(EX11&lt;=0," ",IF(FA11&lt;=0," ",IF(FA11/EX11*100&gt;200,"СВ.200",FA11/EX11)))</f>
        <v> </v>
      </c>
      <c r="FH11" s="143"/>
      <c r="FI11" s="145" t="str">
        <f aca="false">IF(FC11&lt;=0," ",IF(EZ11&lt;=0," ",IF(EZ11/FC11*100&gt;200,"СВ.200",EZ11/FC11)))</f>
        <v> </v>
      </c>
      <c r="FJ11" s="145" t="str">
        <f aca="false">IF(FD11&lt;=0," ",IF(FA11&lt;=0," ",IF(FA11/FD11*100&gt;200,"СВ.200",FA11/FD11)))</f>
        <v> </v>
      </c>
      <c r="FK11" s="143"/>
      <c r="FL11" s="143" t="n">
        <f aca="false">SUM(FM11:FN11)</f>
        <v>70964500</v>
      </c>
      <c r="FM11" s="144" t="n">
        <v>70964500</v>
      </c>
      <c r="FN11" s="143"/>
      <c r="FO11" s="143" t="n">
        <f aca="false">SUM(FP11:FQ11)</f>
        <v>67459667.5</v>
      </c>
      <c r="FP11" s="144" t="n">
        <v>67459667.5</v>
      </c>
      <c r="FQ11" s="143"/>
      <c r="FR11" s="143" t="n">
        <f aca="false">SUM(FS11:FT11)</f>
        <v>69910342.45</v>
      </c>
      <c r="FS11" s="143" t="n">
        <v>69910342.45</v>
      </c>
      <c r="FT11" s="143"/>
      <c r="FU11" s="145" t="n">
        <f aca="false">IF(FL11=0," ",IF(FO11/FL11*100&gt;200,"СВ.200",FO11/FL11))</f>
        <v>0.950611467705684</v>
      </c>
      <c r="FV11" s="145" t="n">
        <f aca="false">IF(FM11=0," ",IF(FP11/FM11*100&gt;200,"СВ.200",FP11/FM11))</f>
        <v>0.950611467705684</v>
      </c>
      <c r="FW11" s="145" t="str">
        <f aca="false">IF(FN11=0," ",IF(FQ11/FN11*100&gt;200,"СВ.200",FQ11/FN11))</f>
        <v> </v>
      </c>
      <c r="FX11" s="145" t="n">
        <f aca="false">IF(FR11=0," ",IF(FO11/FR11*100&gt;200,"СВ.200",FO11/FR11))</f>
        <v>0.964945459225111</v>
      </c>
      <c r="FY11" s="145" t="n">
        <f aca="false">IF(FS11=0," ",IF(FP11/FS11*100&gt;200,"СВ.200",FP11/FS11))</f>
        <v>0.964945459225111</v>
      </c>
      <c r="FZ11" s="145" t="str">
        <f aca="false">IF(FQ11=0," ",IF(FT11/FQ11*100&gt;200,"СВ.200",FT11/FQ11))</f>
        <v> </v>
      </c>
      <c r="GA11" s="147" t="n">
        <f aca="false">SUM(GB11:GC11)</f>
        <v>1068.89</v>
      </c>
      <c r="GB11" s="144" t="n">
        <v>1068.89</v>
      </c>
      <c r="GC11" s="143"/>
      <c r="GD11" s="147" t="n">
        <f aca="false">SUM(GE11:GF11)</f>
        <v>-2288.92</v>
      </c>
      <c r="GE11" s="143" t="n">
        <v>-2288.92</v>
      </c>
      <c r="GF11" s="143"/>
      <c r="GG11" s="145" t="str">
        <f aca="false">IF(GA11&lt;0," ",IF(GD11&lt;0," ",IF(GD11=0," ",IF(GA11/GD11*100&gt;200,"СВ.200",GA11/GD11))))</f>
        <v> </v>
      </c>
      <c r="GH11" s="145" t="str">
        <f aca="false">IF(GB11&lt;0," ",IF(GE11&lt;0," ",IF(GE11=0," ",IF(GB11/GE11*100&gt;200,"СВ.200",GB11/GE11))))</f>
        <v> </v>
      </c>
      <c r="GI11" s="145" t="str">
        <f aca="false">IF(GC11&lt;0," ",IF(GF11&lt;0," ",IF(GF11=0," ",IF(GC11/GF11*100&gt;200,"СВ.200",GC11/GF11))))</f>
        <v> </v>
      </c>
      <c r="GJ11" s="148" t="n">
        <f aca="false">IF(X11&lt;=0," ",IF(I11&lt;=0," ",IF(X11/I11*100&gt;200,"СВ.200",X11/I11)))</f>
        <v>0.864885312915734</v>
      </c>
      <c r="GK11" s="145" t="n">
        <f aca="false">IF(Y11&lt;=0," ",IF(J11&lt;=0," ",IF(Y11/J11*100&gt;200,"СВ.200",Y11/J11)))</f>
        <v>0.864885312915734</v>
      </c>
      <c r="GL11" s="145" t="str">
        <f aca="false">IF(Z11&lt;=0," ",IF(K11&lt;=0," ",IF(Z11/K11*100&gt;200,"СВ.200",Z11/K11)))</f>
        <v> </v>
      </c>
      <c r="GM11" s="148" t="n">
        <f aca="false">IF(U11&lt;=0," ",IF(F11&lt;=0," ",IF(U11/F11*100&gt;200,"СВ.200",U11/F11)))</f>
        <v>0.886718247611727</v>
      </c>
      <c r="GN11" s="145" t="n">
        <f aca="false">IF(V11&lt;=0," ",IF(G11&lt;=0," ",IF(V11/G11*100&gt;200,"СВ.200",V11/G11)))</f>
        <v>0.886718247611727</v>
      </c>
      <c r="GO11" s="145" t="str">
        <f aca="false">IF(W11&lt;=0," ",IF(K11&lt;=0," ",IF(W11/K11*100&gt;200,"СВ.200",W11/K11)))</f>
        <v> </v>
      </c>
      <c r="GP11" s="148" t="n">
        <f aca="false">IF(AM11&lt;=0," ",IF(X11&lt;=0," ",IF(AM11/X11*100&gt;200,"СВ.200",AM11/X11)))</f>
        <v>0.671539281708224</v>
      </c>
      <c r="GQ11" s="145" t="n">
        <f aca="false">IF(AN11&lt;=0," ",IF(Y11&lt;=0," ",IF(AN11/Y11*100&gt;200,"СВ.200",AN11/Y11)))</f>
        <v>0.671539281708224</v>
      </c>
      <c r="GR11" s="145" t="str">
        <f aca="false">IF(AO11&lt;=0," ",IF(Z11&lt;=0," ",IF(AO11/Z11*100&gt;200,"СВ.200",AO11/Z11)))</f>
        <v> </v>
      </c>
      <c r="GS11" s="148" t="n">
        <f aca="false">IF(AJ11&lt;=0," ",IF(U11&lt;=0," ",IF(AJ11/U11*100&gt;200,"СВ.200",AJ11/U11)))</f>
        <v>0.71701180064888</v>
      </c>
      <c r="GT11" s="145" t="n">
        <f aca="false">IF(AK11&lt;=0," ",IF(V11&lt;=0," ",IF(AK11/V11*100&gt;200,"СВ.200",AK11/V11)))</f>
        <v>0.71701180064888</v>
      </c>
      <c r="GU11" s="145" t="str">
        <f aca="false">IF(AL11&lt;=0," ",IF(W11&lt;=0," ",IF(AL11/W11*100&gt;200,"СВ.200",AL11/W11)))</f>
        <v> </v>
      </c>
      <c r="GV11" s="148" t="n">
        <f aca="false">IF(BB11&lt;=0," ",IF(X11&lt;=0," ",IF(BB11/X11*100&gt;200,"СВ.200",BB11/X11)))</f>
        <v>0.00774738176417172</v>
      </c>
      <c r="GW11" s="145" t="n">
        <f aca="false">IF(BC11&lt;=0," ",IF(Y11&lt;=0," ",IF(BC11/Y11*100&gt;200,"СВ.200",BC11/Y11)))</f>
        <v>0.00774738176417172</v>
      </c>
      <c r="GX11" s="145" t="str">
        <f aca="false">IF(BD11&lt;=0," ",IF(W11&lt;=0," ",IF(BD11/W11*100&gt;200,"СВ.200",BD11/W11)))</f>
        <v> </v>
      </c>
      <c r="GY11" s="150" t="n">
        <f aca="false">IF(AY11&lt;=0," ",IF(U11&lt;=0," ",IF(AY11/U11*100&gt;200,"СВ.200",AY11/U11)))</f>
        <v>0.00764646175529058</v>
      </c>
      <c r="GZ11" s="149" t="n">
        <f aca="false">IF(AZ11&lt;=0," ",IF(V11&lt;=0," ",IF(AZ11/V11*100&gt;200,"СВ.200",AZ11/V11)))</f>
        <v>0.00764646175529058</v>
      </c>
      <c r="HA11" s="145"/>
      <c r="HB11" s="148" t="n">
        <f aca="false">BQ11/I11</f>
        <v>0.0482816504044501</v>
      </c>
      <c r="HC11" s="145" t="n">
        <f aca="false">IF(BR11&lt;=0," ",IF(Y11&lt;=0," ",IF(DR11/Y11*100&gt;200,"СВ.200",BR11/Y11)))</f>
        <v>0.0558243384220286</v>
      </c>
      <c r="HD11" s="145" t="str">
        <f aca="false">IF(CB11&lt;=0," ",IF(T11&lt;=0," ",IF(CB11/T11*100&gt;200,"СВ.200",CB11/T11)))</f>
        <v> </v>
      </c>
      <c r="HE11" s="148" t="n">
        <f aca="false">IF(BN11&lt;=0," ",IF(U11&lt;=0," ",IF(BN11/U11*100&gt;200,"СВ.200",BN11/U11)))</f>
        <v>0.0605462563959478</v>
      </c>
      <c r="HF11" s="145" t="n">
        <f aca="false">IF(BO11&lt;=0," ",IF(V11&lt;=0," ",IF(BO11/V11*100&gt;200,"СВ.200",BO11/V11)))</f>
        <v>0.0605462563959478</v>
      </c>
      <c r="HG11" s="145" t="str">
        <f aca="false">IF(BY11&lt;=0," ",IF(Q11&lt;=0," ",IF(BY11/Q11*100&gt;200,"СВ.200",BY11/Q11)))</f>
        <v> </v>
      </c>
      <c r="HH11" s="148" t="n">
        <f aca="false">IF(CF11&lt;=0," ",IF(X11&lt;=0," ",IF(CF11/X11*100&gt;200,"СВ.200",CF11/X11)))</f>
        <v>0.00027364439348597</v>
      </c>
      <c r="HI11" s="145" t="n">
        <f aca="false">IF(CG11&lt;=0," ",IF(Y11&lt;=0," ",IF(CG11/Y11*100&gt;200,"СВ.200",CG11/Y11)))</f>
        <v>0.00027364439348597</v>
      </c>
      <c r="HJ11" s="145" t="str">
        <f aca="false">IF(CH11&lt;=0," ",IF(Z11&lt;=0," ",IF(CH11/Z11*100&gt;200,"СВ.200",CH11/Z11)))</f>
        <v> </v>
      </c>
      <c r="HK11" s="148" t="n">
        <f aca="false">CC11/U11</f>
        <v>-0.00078166176329201</v>
      </c>
      <c r="HL11" s="145" t="n">
        <f aca="false">CD11/S11</f>
        <v>-0.000796569585961185</v>
      </c>
      <c r="HM11" s="145" t="str">
        <f aca="false">IF(CE11&lt;=0," ",IF(W11&lt;=0," ",IF(CE11/W11*100&gt;200,"СВ.200",CE11/W11)))</f>
        <v> </v>
      </c>
      <c r="HN11" s="148" t="n">
        <f aca="false">IF(EN11&lt;=0," ",IF(X11&lt;=0," ",IF(EN11/X11*100&gt;200,"СВ.200",EN11/X11)))</f>
        <v>0.160401984405253</v>
      </c>
      <c r="HO11" s="145" t="n">
        <f aca="false">IF(EO11&lt;=0," ",IF(Y11&lt;=0," ",IF(EO11/Y11*100&gt;200,"СВ.200",EO11/Y11)))</f>
        <v>0.160401984405253</v>
      </c>
      <c r="HP11" s="145" t="str">
        <f aca="false">IF(EP11&lt;=0," ",IF(V11&lt;=0," ",IF(EP11/V11*100&gt;200,"СВ.200",EP11/V11)))</f>
        <v> </v>
      </c>
      <c r="HQ11" s="148" t="n">
        <f aca="false">IF(EK11&lt;=0," ",IF(U11&lt;=0," ",IF(EK11/U11*100&gt;200,"СВ.200",EK11/U11)))</f>
        <v>0.126438971421111</v>
      </c>
      <c r="HR11" s="145" t="n">
        <f aca="false">IF(EL11&lt;=0," ",IF(V11&lt;=0," ",IF(EL11/V11*100&gt;200,"СВ.200",EL11/V11)))</f>
        <v>0.126438971421111</v>
      </c>
      <c r="HS11" s="145" t="str">
        <f aca="false">IF(EM11&lt;=0," ",IF(W11&lt;=0," ",IF(EM11/W11*100&gt;200,"СВ.200",EM11/W11)))</f>
        <v> </v>
      </c>
      <c r="HT11" s="148" t="n">
        <f aca="false">IF(DY11&lt;=0," ",IF(X11&lt;=0," ",IF(DY11/X11*100&gt;200,"СВ.200",DY11/X11)))</f>
        <v>0.0527260426536138</v>
      </c>
      <c r="HU11" s="145" t="n">
        <f aca="false">IF(DZ11&lt;=0," ",IF(Y11&lt;=0," ",IF(DZ11/Y11*100&gt;200,"СВ.200",DZ11/Y11)))</f>
        <v>0.0527260426536138</v>
      </c>
      <c r="HV11" s="145" t="str">
        <f aca="false">IF(EA11&lt;=0," ",IF(Z11&lt;=0," ",IF(EA11/Z11*100&gt;200,"СВ.200",EA11/Z11)))</f>
        <v> </v>
      </c>
      <c r="HW11" s="148" t="n">
        <f aca="false">IF(DV11&lt;=0," ",IF(U11&lt;=0," ",IF(DV11/U11*100&gt;200,"СВ.200",DV11/U11)))</f>
        <v>0.061394631990633</v>
      </c>
      <c r="HX11" s="145" t="n">
        <f aca="false">IF(DW11&lt;=0," ",IF(V11&lt;=0," ",IF(DW11/V11*100&gt;200,"СВ.200",DW11/V11)))</f>
        <v>0.061394631990633</v>
      </c>
      <c r="HY11" s="145" t="str">
        <f aca="false">IF(DX11&lt;=0," ",IF(W11&lt;=0," ",IF(DX11/W11*100&gt;200,"СВ.200",DX11/W11)))</f>
        <v> </v>
      </c>
      <c r="HZ11" s="148" t="n">
        <f aca="false">IF(FR11&lt;=0," ",IF(X11&lt;=0," ",IF(FR11/X11*100&gt;200,"СВ.200",FR11/X11)))</f>
        <v>0.0199606011223852</v>
      </c>
      <c r="IA11" s="145" t="n">
        <f aca="false">IF(FS11&lt;=0," ",IF(Y11&lt;=0," ",IF(FS11/Y11*100&gt;200,"СВ.200",FS11/Y11)))</f>
        <v>0.0199606011223852</v>
      </c>
      <c r="IB11" s="152" t="str">
        <f aca="false">IF(FT11&lt;=0," ",IF(Z11&lt;=0," ",IF(FT11/Z11*100&gt;200,"СВ.200",FT11/Z11)))</f>
        <v> </v>
      </c>
      <c r="IC11" s="148" t="n">
        <f aca="false">IF(FO11&lt;=0," ",IF(U11&lt;=0," ",IF(FO11/U11*100&gt;200,"СВ.200",FO11/U11)))</f>
        <v>0.0182049877313041</v>
      </c>
      <c r="ID11" s="145" t="n">
        <f aca="false">IF(FP11&lt;=0," ",IF(V11&lt;=0," ",IF(FP11/V11*100&gt;200,"СВ.200",FP11/V11)))</f>
        <v>0.0182049877313041</v>
      </c>
      <c r="IE11" s="145" t="str">
        <f aca="false">IF(FQ11&lt;=0," ",IF(W11&lt;=0," ",IF(FQ11/W11*100&gt;200,"СВ.200",FQ11/W11)))</f>
        <v> </v>
      </c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51" customFormat="true" ht="15.75" hidden="false" customHeight="false" outlineLevel="1" collapsed="false">
      <c r="A12" s="59" t="n">
        <v>3</v>
      </c>
      <c r="B12" s="60" t="s">
        <v>81</v>
      </c>
      <c r="C12" s="143" t="n">
        <f aca="false">D12</f>
        <v>447087227.4</v>
      </c>
      <c r="D12" s="144" t="n">
        <v>447087227.4</v>
      </c>
      <c r="E12" s="143"/>
      <c r="F12" s="143" t="n">
        <f aca="false">G12</f>
        <v>458873568.98</v>
      </c>
      <c r="G12" s="144" t="n">
        <v>458873568.98</v>
      </c>
      <c r="H12" s="144"/>
      <c r="I12" s="143" t="n">
        <f aca="false">J12</f>
        <v>426152262.24</v>
      </c>
      <c r="J12" s="143" t="n">
        <v>426152262.24</v>
      </c>
      <c r="K12" s="144"/>
      <c r="L12" s="145" t="n">
        <f aca="false">F12/C12</f>
        <v>1.02636251017177</v>
      </c>
      <c r="M12" s="145" t="n">
        <f aca="false">G12/D12</f>
        <v>1.02636251017177</v>
      </c>
      <c r="N12" s="143"/>
      <c r="O12" s="145" t="n">
        <f aca="false">F12/I12</f>
        <v>1.0767831351358</v>
      </c>
      <c r="P12" s="145" t="n">
        <f aca="false">G12/J12</f>
        <v>1.0767831351358</v>
      </c>
      <c r="Q12" s="143"/>
      <c r="R12" s="143" t="n">
        <f aca="false">SUM(S12:T12)</f>
        <v>334572014.04</v>
      </c>
      <c r="S12" s="144" t="n">
        <v>334572014.04</v>
      </c>
      <c r="T12" s="144"/>
      <c r="U12" s="143" t="n">
        <f aca="false">SUM(V12:W12)</f>
        <v>344336611.67</v>
      </c>
      <c r="V12" s="144" t="n">
        <v>344336611.67</v>
      </c>
      <c r="W12" s="144"/>
      <c r="X12" s="143" t="n">
        <f aca="false">SUM(Y12:Z12)</f>
        <v>352618682.35</v>
      </c>
      <c r="Y12" s="146" t="n">
        <v>352618682.35</v>
      </c>
      <c r="Z12" s="143"/>
      <c r="AA12" s="145" t="n">
        <f aca="false">U12/R12</f>
        <v>1.02918533894121</v>
      </c>
      <c r="AB12" s="145" t="n">
        <f aca="false">V12/S12</f>
        <v>1.02918533894121</v>
      </c>
      <c r="AC12" s="143"/>
      <c r="AD12" s="145" t="n">
        <f aca="false">U12/X12</f>
        <v>0.976512671918559</v>
      </c>
      <c r="AE12" s="145" t="n">
        <f aca="false">V12/Y12</f>
        <v>0.976512671918559</v>
      </c>
      <c r="AF12" s="143"/>
      <c r="AG12" s="143" t="n">
        <f aca="false">SUM(AH12:AI12)</f>
        <v>199717500</v>
      </c>
      <c r="AH12" s="144" t="n">
        <v>199717500</v>
      </c>
      <c r="AI12" s="144"/>
      <c r="AJ12" s="143" t="n">
        <f aca="false">SUM(AK12:AL12)</f>
        <v>207669288.07</v>
      </c>
      <c r="AK12" s="144" t="n">
        <v>207669288.07</v>
      </c>
      <c r="AL12" s="144"/>
      <c r="AM12" s="143" t="n">
        <f aca="false">SUM(AN12:AO12)</f>
        <v>190630093.23</v>
      </c>
      <c r="AN12" s="143" t="n">
        <v>190630093.23</v>
      </c>
      <c r="AO12" s="143"/>
      <c r="AP12" s="145" t="n">
        <f aca="false">AJ12/AG12</f>
        <v>1.03981517929075</v>
      </c>
      <c r="AQ12" s="145" t="n">
        <f aca="false">AK12/AH12</f>
        <v>1.03981517929075</v>
      </c>
      <c r="AR12" s="143"/>
      <c r="AS12" s="145" t="n">
        <f aca="false">AJ12/AM12</f>
        <v>1.08938355194236</v>
      </c>
      <c r="AT12" s="145" t="n">
        <f aca="false">AK12/AN12</f>
        <v>1.08938355194236</v>
      </c>
      <c r="AU12" s="143"/>
      <c r="AV12" s="143" t="n">
        <f aca="false">SUM(AW12:AX12)</f>
        <v>10600394.41</v>
      </c>
      <c r="AW12" s="144" t="n">
        <v>10600394.41</v>
      </c>
      <c r="AX12" s="144"/>
      <c r="AY12" s="143" t="n">
        <f aca="false">SUM(AZ12:BA12)</f>
        <v>10705353.26</v>
      </c>
      <c r="AZ12" s="144" t="n">
        <v>10705353.26</v>
      </c>
      <c r="BA12" s="144"/>
      <c r="BB12" s="143" t="n">
        <f aca="false">SUM(BC12:BD12)</f>
        <v>10254357.32</v>
      </c>
      <c r="BC12" s="143" t="n">
        <v>10254357.32</v>
      </c>
      <c r="BD12" s="143"/>
      <c r="BE12" s="145" t="n">
        <f aca="false">AY12/AV12</f>
        <v>1.00990140988537</v>
      </c>
      <c r="BF12" s="145" t="n">
        <f aca="false">AZ12/AW12</f>
        <v>1.00990140988537</v>
      </c>
      <c r="BG12" s="143"/>
      <c r="BH12" s="143" t="n">
        <f aca="false">AY12/BB12</f>
        <v>1.04398090742561</v>
      </c>
      <c r="BI12" s="143" t="n">
        <f aca="false">IF(BC12=0," ",IF(AZ12/BC12*100&gt;200,"СВ.200",AZ12/BC12))</f>
        <v>1.04398090742561</v>
      </c>
      <c r="BJ12" s="143"/>
      <c r="BK12" s="143" t="n">
        <f aca="false">SUM(BL12:BM12)</f>
        <v>37714219</v>
      </c>
      <c r="BL12" s="144" t="n">
        <v>37714219</v>
      </c>
      <c r="BM12" s="144"/>
      <c r="BN12" s="143" t="n">
        <f aca="false">SUM(BO12:BP12)</f>
        <v>38086485.57</v>
      </c>
      <c r="BO12" s="144" t="n">
        <v>38086485.57</v>
      </c>
      <c r="BP12" s="144"/>
      <c r="BQ12" s="143" t="n">
        <f aca="false">SUM(BR12:BS12)</f>
        <v>33191065.25</v>
      </c>
      <c r="BR12" s="143" t="n">
        <v>33191065.25</v>
      </c>
      <c r="BS12" s="143"/>
      <c r="BT12" s="145" t="n">
        <f aca="false">BN12/BK12</f>
        <v>1.00987072196828</v>
      </c>
      <c r="BU12" s="145" t="n">
        <f aca="false">BO12/BL12</f>
        <v>1.00987072196828</v>
      </c>
      <c r="BV12" s="143"/>
      <c r="BW12" s="145" t="n">
        <f aca="false">BN12/BQ12</f>
        <v>1.1474921122033</v>
      </c>
      <c r="BX12" s="145" t="n">
        <f aca="false">BO12/BR12</f>
        <v>1.1474921122033</v>
      </c>
      <c r="BY12" s="143"/>
      <c r="BZ12" s="143" t="n">
        <f aca="false">SUM(CA12:CB12)</f>
        <v>-189100</v>
      </c>
      <c r="CA12" s="144" t="n">
        <v>-189100</v>
      </c>
      <c r="CB12" s="144"/>
      <c r="CC12" s="143" t="n">
        <f aca="false">SUM(CD12:CE12)</f>
        <v>-175301.53</v>
      </c>
      <c r="CD12" s="144" t="n">
        <v>-175301.53</v>
      </c>
      <c r="CE12" s="144"/>
      <c r="CF12" s="143" t="n">
        <f aca="false">SUM(CG12:CH12)</f>
        <v>108221.73</v>
      </c>
      <c r="CG12" s="143" t="n">
        <v>108221.73</v>
      </c>
      <c r="CH12" s="143"/>
      <c r="CI12" s="145" t="str">
        <f aca="false">IF(BZ12&lt;0," ",IF(CC12&lt;0," ",IF(CC12=0," ",IF(BZ12/CC12*100&gt;200,"СВ.200",BZ12/CC12))))</f>
        <v> </v>
      </c>
      <c r="CJ12" s="145" t="str">
        <f aca="false">IF(CA12&lt;0," ",IF(CD12&lt;0," ",IF(CD12=0," ",IF(CA12/CD12*100&gt;200,"СВ.200",CA12/CD12))))</f>
        <v> </v>
      </c>
      <c r="CK12" s="143"/>
      <c r="CL12" s="145" t="str">
        <f aca="false">IF(CC12&lt;0," ",IF(CF12&lt;0," ",IF(CF12=0," ",IF(CC12/CF12*100&gt;200,"СВ.200",CC12/CF12))))</f>
        <v> </v>
      </c>
      <c r="CM12" s="145" t="str">
        <f aca="false">IF(CD12&lt;0," ",IF(CG12&lt;0," ",IF(CG12=0," ",IF(CD12/CG12*100&gt;200,"СВ.200",CD12/CG12))))</f>
        <v> </v>
      </c>
      <c r="CN12" s="143"/>
      <c r="CO12" s="143" t="n">
        <f aca="false">SUM(CP12:CQ12)</f>
        <v>4500000</v>
      </c>
      <c r="CP12" s="144" t="n">
        <v>4500000</v>
      </c>
      <c r="CQ12" s="144"/>
      <c r="CR12" s="143" t="n">
        <f aca="false">SUM(CS12:CT12)</f>
        <v>2465576.24</v>
      </c>
      <c r="CS12" s="144" t="n">
        <v>2465576.24</v>
      </c>
      <c r="CT12" s="144"/>
      <c r="CU12" s="143" t="n">
        <f aca="false">SUM(CV12:CW12)</f>
        <v>12541592.9</v>
      </c>
      <c r="CV12" s="143" t="n">
        <v>12541592.9</v>
      </c>
      <c r="CW12" s="143"/>
      <c r="CX12" s="145" t="n">
        <f aca="false">IF(CO12=0," ",IF(CR12/CO12*100&gt;200,"СВ.200",CR12/CO12))</f>
        <v>0.547905831111111</v>
      </c>
      <c r="CY12" s="145" t="n">
        <f aca="false">IF(CP12=0," ",IF(CS12/CP12*100&gt;200,"СВ.200",CS12/CP12))</f>
        <v>0.547905831111111</v>
      </c>
      <c r="CZ12" s="143"/>
      <c r="DA12" s="145" t="n">
        <f aca="false">IF(CU12&lt;=0," ",IF(CR12&lt;=0," ",IF(CR12/CU12*100&gt;200,"СВ.200",CR12/CU12)))</f>
        <v>0.196591952845161</v>
      </c>
      <c r="DB12" s="145" t="n">
        <f aca="false">IF(CV12&lt;=0," ",IF(CS12&lt;=0," ",IF(CS12/CV12*100&gt;200,"СВ.200",CS12/CV12)))</f>
        <v>0.196591952845161</v>
      </c>
      <c r="DC12" s="143"/>
      <c r="DD12" s="143" t="n">
        <f aca="false">SUM(DE12:DF12)</f>
        <v>17600</v>
      </c>
      <c r="DE12" s="144" t="n">
        <v>17600</v>
      </c>
      <c r="DF12" s="144"/>
      <c r="DG12" s="143" t="n">
        <f aca="false">SUM(DH12:DI12)</f>
        <v>17804.88</v>
      </c>
      <c r="DH12" s="144" t="n">
        <v>17804.88</v>
      </c>
      <c r="DI12" s="144"/>
      <c r="DJ12" s="143" t="n">
        <f aca="false">SUM(DK12:DL12)</f>
        <v>63052.38</v>
      </c>
      <c r="DK12" s="143" t="n">
        <v>63052.38</v>
      </c>
      <c r="DL12" s="143"/>
      <c r="DM12" s="145" t="n">
        <f aca="false">IF(DD12&lt;=0," ",IF(DG12&lt;=0," ",IF(DG12/DD12*100&gt;200,"СВ.200",DG12/DD12)))</f>
        <v>1.01164090909091</v>
      </c>
      <c r="DN12" s="145" t="n">
        <f aca="false">IF(DE12&lt;=0," ",IF(DH12&lt;=0," ",IF(DH12/DE12*100&gt;200,"СВ.200",DH12/DE12)))</f>
        <v>1.01164090909091</v>
      </c>
      <c r="DO12" s="143"/>
      <c r="DP12" s="145" t="n">
        <f aca="false">IF(DJ12&lt;=0," ",IF(DG12&lt;=0," ",IF(DG12/DJ12*100&gt;200,"СВ.200",DG12/DJ12)))</f>
        <v>0.282382362093231</v>
      </c>
      <c r="DQ12" s="145" t="n">
        <f aca="false">IF(DK12&lt;=0," ",IF(DH12&lt;=0," ",IF(DH12/DK12*100&gt;200,"СВ.200",DH12/DK12)))</f>
        <v>0.282382362093231</v>
      </c>
      <c r="DR12" s="143"/>
      <c r="DS12" s="143" t="n">
        <f aca="false">SUM(DT12:DU12)</f>
        <v>17600000</v>
      </c>
      <c r="DT12" s="144" t="n">
        <v>17600000</v>
      </c>
      <c r="DU12" s="144"/>
      <c r="DV12" s="143" t="n">
        <f aca="false">SUM(DW12:DX12)</f>
        <v>19017039.23</v>
      </c>
      <c r="DW12" s="144" t="n">
        <v>19017039.23</v>
      </c>
      <c r="DX12" s="144"/>
      <c r="DY12" s="143" t="n">
        <f aca="false">SUM(DZ12:EA12)</f>
        <v>14947482.35</v>
      </c>
      <c r="DZ12" s="143" t="n">
        <v>14947482.35</v>
      </c>
      <c r="EA12" s="143"/>
      <c r="EB12" s="145" t="n">
        <f aca="false">IF(DS12=0," ",IF(DV12/DS12*100&gt;200,"СВ.200",DV12/DS12))</f>
        <v>1.08051359261364</v>
      </c>
      <c r="EC12" s="145" t="n">
        <f aca="false">IF(DT12=0," ",IF(DW12/DT12*100&gt;200,"СВ.200",DW12/DT12))</f>
        <v>1.08051359261364</v>
      </c>
      <c r="ED12" s="143"/>
      <c r="EE12" s="145" t="n">
        <f aca="false">IF(DY12=0," ",IF(DV12/DY12*100&gt;200,"СВ.200",DV12/DY12))</f>
        <v>1.27225701189739</v>
      </c>
      <c r="EF12" s="145" t="n">
        <f aca="false">IF(DZ12=0," ",IF(DW12/DZ12*100&gt;200,"СВ.200",DW12/DZ12))</f>
        <v>1.27225701189739</v>
      </c>
      <c r="EG12" s="143"/>
      <c r="EH12" s="143" t="n">
        <f aca="false">SUM(EI12:EJ12)</f>
        <v>53355457.63</v>
      </c>
      <c r="EI12" s="144" t="n">
        <v>53355457.63</v>
      </c>
      <c r="EJ12" s="144"/>
      <c r="EK12" s="143" t="n">
        <f aca="false">SUM(EL12:EM12)</f>
        <v>55281384.8</v>
      </c>
      <c r="EL12" s="143" t="n">
        <v>55281384.8</v>
      </c>
      <c r="EM12" s="144"/>
      <c r="EN12" s="143" t="n">
        <f aca="false">SUM(EO12:EP12)</f>
        <v>80370098.55</v>
      </c>
      <c r="EO12" s="143" t="n">
        <v>80370098.55</v>
      </c>
      <c r="EP12" s="143"/>
      <c r="EQ12" s="145" t="n">
        <f aca="false">IF(EH12=0," ",IF(EK12/EH12*100&gt;200,"СВ.200",EK12/EH12))</f>
        <v>1.03609616064687</v>
      </c>
      <c r="ER12" s="145" t="n">
        <f aca="false">IF(EI12=0," ",IF(EL12/EI12*100&gt;200,"СВ.200",EL12/EI12))</f>
        <v>1.03609616064687</v>
      </c>
      <c r="ES12" s="143"/>
      <c r="ET12" s="145" t="n">
        <f aca="false">IF(EN12=0," ",IF(EK12/EN12*100&gt;200,"СВ.200",EK12/EN12))</f>
        <v>0.687835224758475</v>
      </c>
      <c r="EU12" s="145" t="n">
        <f aca="false">IF(EO12=0," ",IF(EL12/EO12*100&gt;200,"СВ.200",EL12/EO12))</f>
        <v>0.687835224758475</v>
      </c>
      <c r="EV12" s="143"/>
      <c r="EW12" s="143" t="n">
        <f aca="false">SUM(EX12:EY12)</f>
        <v>0</v>
      </c>
      <c r="EX12" s="144" t="n">
        <v>0</v>
      </c>
      <c r="EY12" s="143"/>
      <c r="EZ12" s="143" t="n">
        <f aca="false">SUM(FA12:FB12)</f>
        <v>0</v>
      </c>
      <c r="FA12" s="144" t="n">
        <v>0</v>
      </c>
      <c r="FB12" s="143"/>
      <c r="FC12" s="143" t="n">
        <f aca="false">SUM(FD12:FE12)</f>
        <v>0</v>
      </c>
      <c r="FD12" s="143" t="n">
        <v>0</v>
      </c>
      <c r="FE12" s="143"/>
      <c r="FF12" s="145" t="str">
        <f aca="false">IF(EW12&lt;=0," ",IF(EZ12&lt;=0," ",IF(EZ12/EW12*100&gt;200,"СВ.200",EZ12/EW12)))</f>
        <v> </v>
      </c>
      <c r="FG12" s="145" t="str">
        <f aca="false">IF(EX12&lt;=0," ",IF(FA12&lt;=0," ",IF(FA12/EX12*100&gt;200,"СВ.200",FA12/EX12)))</f>
        <v> </v>
      </c>
      <c r="FH12" s="143"/>
      <c r="FI12" s="145" t="str">
        <f aca="false">IF(FC12&lt;=0," ",IF(EZ12&lt;=0," ",IF(EZ12/FC12*100&gt;200,"СВ.200",EZ12/FC12)))</f>
        <v> </v>
      </c>
      <c r="FJ12" s="145" t="str">
        <f aca="false">IF(FD12&lt;=0," ",IF(FA12&lt;=0," ",IF(FA12/FD12*100&gt;200,"СВ.200",FA12/FD12)))</f>
        <v> </v>
      </c>
      <c r="FK12" s="143"/>
      <c r="FL12" s="143" t="n">
        <f aca="false">SUM(FM12:FN12)</f>
        <v>11255000</v>
      </c>
      <c r="FM12" s="144" t="n">
        <v>11255000</v>
      </c>
      <c r="FN12" s="143"/>
      <c r="FO12" s="143" t="n">
        <f aca="false">SUM(FP12:FQ12)</f>
        <v>11268038.86</v>
      </c>
      <c r="FP12" s="144" t="n">
        <v>11268038.86</v>
      </c>
      <c r="FQ12" s="143"/>
      <c r="FR12" s="143" t="n">
        <f aca="false">SUM(FS12:FT12)</f>
        <v>10536108.33</v>
      </c>
      <c r="FS12" s="143" t="n">
        <v>10536108.33</v>
      </c>
      <c r="FT12" s="143"/>
      <c r="FU12" s="145" t="n">
        <f aca="false">IF(FL12=0," ",IF(FO12/FL12*100&gt;200,"СВ.200",FO12/FL12))</f>
        <v>1.00115849489116</v>
      </c>
      <c r="FV12" s="145" t="n">
        <f aca="false">IF(FM12=0," ",IF(FP12/FM12*100&gt;200,"СВ.200",FP12/FM12))</f>
        <v>1.00115849489116</v>
      </c>
      <c r="FW12" s="145" t="str">
        <f aca="false">IF(FN12=0," ",IF(FQ12/FN12*100&gt;200,"СВ.200",FQ12/FN12))</f>
        <v> </v>
      </c>
      <c r="FX12" s="145" t="n">
        <f aca="false">IF(FR12=0," ",IF(FO12/FR12*100&gt;200,"СВ.200",FO12/FR12))</f>
        <v>1.06946877415031</v>
      </c>
      <c r="FY12" s="145" t="n">
        <f aca="false">IF(FS12=0," ",IF(FP12/FS12*100&gt;200,"СВ.200",FP12/FS12))</f>
        <v>1.06946877415031</v>
      </c>
      <c r="FZ12" s="145" t="str">
        <f aca="false">IF(FQ12=0," ",IF(FT12/FQ12*100&gt;200,"СВ.200",FT12/FQ12))</f>
        <v> </v>
      </c>
      <c r="GA12" s="147" t="n">
        <f aca="false">SUM(GB12:GC12)</f>
        <v>942.29</v>
      </c>
      <c r="GB12" s="144" t="n">
        <v>942.29</v>
      </c>
      <c r="GC12" s="143"/>
      <c r="GD12" s="147" t="n">
        <f aca="false">SUM(GE12:GF12)</f>
        <v>-23389.69</v>
      </c>
      <c r="GE12" s="143" t="n">
        <v>-23389.69</v>
      </c>
      <c r="GF12" s="143"/>
      <c r="GG12" s="145" t="str">
        <f aca="false">IF(GA12&lt;0," ",IF(GD12&lt;0," ",IF(GD12=0," ",IF(GA12/GD12*100&gt;200,"СВ.200",GA12/GD12))))</f>
        <v> </v>
      </c>
      <c r="GH12" s="145" t="str">
        <f aca="false">IF(GB12&lt;0," ",IF(GE12&lt;0," ",IF(GE12=0," ",IF(GB12/GE12*100&gt;200,"СВ.200",GB12/GE12))))</f>
        <v> </v>
      </c>
      <c r="GI12" s="145" t="str">
        <f aca="false">IF(GC12&lt;0," ",IF(GF12&lt;0," ",IF(GF12=0," ",IF(GC12/GF12*100&gt;200,"СВ.200",GC12/GF12))))</f>
        <v> </v>
      </c>
      <c r="GJ12" s="148" t="n">
        <f aca="false">IF(X12&lt;=0," ",IF(I12&lt;=0," ",IF(X12/I12*100&gt;200,"СВ.200",X12/I12)))</f>
        <v>0.827447636899819</v>
      </c>
      <c r="GK12" s="145" t="n">
        <f aca="false">IF(Y12&lt;=0," ",IF(J12&lt;=0," ",IF(Y12/J12*100&gt;200,"СВ.200",Y12/J12)))</f>
        <v>0.827447636899819</v>
      </c>
      <c r="GL12" s="145" t="str">
        <f aca="false">IF(Z12&lt;=0," ",IF(K12&lt;=0," ",IF(Z12/K12*100&gt;200,"СВ.200",Z12/K12)))</f>
        <v> </v>
      </c>
      <c r="GM12" s="148" t="n">
        <f aca="false">IF(U12&lt;=0," ",IF(F12&lt;=0," ",IF(U12/F12*100&gt;200,"СВ.200",U12/F12)))</f>
        <v>0.750395391993057</v>
      </c>
      <c r="GN12" s="145" t="n">
        <f aca="false">IF(V12&lt;=0," ",IF(G12&lt;=0," ",IF(V12/G12*100&gt;200,"СВ.200",V12/G12)))</f>
        <v>0.750395391993057</v>
      </c>
      <c r="GO12" s="145" t="str">
        <f aca="false">IF(W12&lt;=0," ",IF(K12&lt;=0," ",IF(W12/K12*100&gt;200,"СВ.200",W12/K12)))</f>
        <v> </v>
      </c>
      <c r="GP12" s="148" t="n">
        <f aca="false">IF(AM12&lt;=0," ",IF(X12&lt;=0," ",IF(AM12/X12*100&gt;200,"СВ.200",AM12/X12)))</f>
        <v>0.540612573218074</v>
      </c>
      <c r="GQ12" s="145" t="n">
        <f aca="false">IF(AN12&lt;=0," ",IF(Y12&lt;=0," ",IF(AN12/Y12*100&gt;200,"СВ.200",AN12/Y12)))</f>
        <v>0.540612573218074</v>
      </c>
      <c r="GR12" s="145" t="str">
        <f aca="false">IF(AO12&lt;=0," ",IF(Z12&lt;=0," ",IF(AO12/Z12*100&gt;200,"СВ.200",AO12/Z12)))</f>
        <v> </v>
      </c>
      <c r="GS12" s="148" t="n">
        <f aca="false">IF(AJ12&lt;=0," ",IF(U12&lt;=0," ",IF(AJ12/U12*100&gt;200,"СВ.200",AJ12/U12)))</f>
        <v>0.603099644452048</v>
      </c>
      <c r="GT12" s="145" t="n">
        <f aca="false">IF(AK12&lt;=0," ",IF(V12&lt;=0," ",IF(AK12/V12*100&gt;200,"СВ.200",AK12/V12)))</f>
        <v>0.603099644452048</v>
      </c>
      <c r="GU12" s="145" t="str">
        <f aca="false">IF(AL12&lt;=0," ",IF(W12&lt;=0," ",IF(AL12/W12*100&gt;200,"СВ.200",AL12/W12)))</f>
        <v> </v>
      </c>
      <c r="GV12" s="148" t="n">
        <f aca="false">IF(BB12&lt;=0," ",IF(X12&lt;=0," ",IF(BB12/X12*100&gt;200,"СВ.200",BB12/X12)))</f>
        <v>0.0290805843061423</v>
      </c>
      <c r="GW12" s="145" t="n">
        <f aca="false">IF(BC12&lt;=0," ",IF(Y12&lt;=0," ",IF(BC12/Y12*100&gt;200,"СВ.200",BC12/Y12)))</f>
        <v>0.0290805843061423</v>
      </c>
      <c r="GX12" s="145" t="str">
        <f aca="false">IF(BD12&lt;=0," ",IF(W12&lt;=0," ",IF(BD12/W12*100&gt;200,"СВ.200",BD12/W12)))</f>
        <v> </v>
      </c>
      <c r="GY12" s="150" t="n">
        <f aca="false">IF(AY12&lt;=0," ",IF(U12&lt;=0," ",IF(AY12/U12*100&gt;200,"СВ.200",AY12/U12)))</f>
        <v>0.0310897909115155</v>
      </c>
      <c r="GZ12" s="149" t="n">
        <f aca="false">IF(AZ12&lt;=0," ",IF(V12&lt;=0," ",IF(AZ12/V12*100&gt;200,"СВ.200",AZ12/V12)))</f>
        <v>0.0310897909115155</v>
      </c>
      <c r="HA12" s="145"/>
      <c r="HB12" s="148" t="n">
        <f aca="false">BQ12/I12</f>
        <v>0.0778854606462408</v>
      </c>
      <c r="HC12" s="145" t="n">
        <f aca="false">IF(BR12&lt;=0," ",IF(Y12&lt;=0," ",IF(DR12/Y12*100&gt;200,"СВ.200",BR12/Y12)))</f>
        <v>0.0941273588478089</v>
      </c>
      <c r="HD12" s="145" t="str">
        <f aca="false">IF(CB12&lt;=0," ",IF(T12&lt;=0," ",IF(CB12/T12*100&gt;200,"СВ.200",CB12/T12)))</f>
        <v> </v>
      </c>
      <c r="HE12" s="148" t="n">
        <f aca="false">IF(BN12&lt;=0," ",IF(U12&lt;=0," ",IF(BN12/U12*100&gt;200,"СВ.200",BN12/U12)))</f>
        <v>0.110608295136797</v>
      </c>
      <c r="HF12" s="145" t="n">
        <f aca="false">IF(BO12&lt;=0," ",IF(V12&lt;=0," ",IF(BO12/V12*100&gt;200,"СВ.200",BO12/V12)))</f>
        <v>0.110608295136797</v>
      </c>
      <c r="HG12" s="145" t="str">
        <f aca="false">IF(BY12&lt;=0," ",IF(Q12&lt;=0," ",IF(BY12/Q12*100&gt;200,"СВ.200",BY12/Q12)))</f>
        <v> </v>
      </c>
      <c r="HH12" s="148" t="n">
        <f aca="false">IF(CF12&lt;=0," ",IF(X12&lt;=0," ",IF(CF12/X12*100&gt;200,"СВ.200",CF12/X12)))</f>
        <v>0.000306908667682508</v>
      </c>
      <c r="HI12" s="145" t="n">
        <f aca="false">IF(CG12&lt;=0," ",IF(Y12&lt;=0," ",IF(CG12/Y12*100&gt;200,"СВ.200",CG12/Y12)))</f>
        <v>0.000306908667682508</v>
      </c>
      <c r="HJ12" s="145" t="str">
        <f aca="false">IF(CH12&lt;=0," ",IF(Z12&lt;=0," ",IF(CH12/Z12*100&gt;200,"СВ.200",CH12/Z12)))</f>
        <v> </v>
      </c>
      <c r="HK12" s="148" t="n">
        <f aca="false">CC12/U12</f>
        <v>-0.000509099305908263</v>
      </c>
      <c r="HL12" s="145" t="n">
        <f aca="false">CD12/S12</f>
        <v>-0.000523957541705929</v>
      </c>
      <c r="HM12" s="145" t="str">
        <f aca="false">IF(CE12&lt;=0," ",IF(W12&lt;=0," ",IF(CE12/W12*100&gt;200,"СВ.200",CE12/W12)))</f>
        <v> </v>
      </c>
      <c r="HN12" s="148" t="n">
        <f aca="false">IF(EN12&lt;=0," ",IF(X12&lt;=0," ",IF(EN12/X12*100&gt;200,"СВ.200",EN12/X12)))</f>
        <v>0.227923540563363</v>
      </c>
      <c r="HO12" s="145" t="n">
        <f aca="false">IF(EO12&lt;=0," ",IF(Y12&lt;=0," ",IF(EO12/Y12*100&gt;200,"СВ.200",EO12/Y12)))</f>
        <v>0.227923540563363</v>
      </c>
      <c r="HP12" s="145" t="str">
        <f aca="false">IF(EP12&lt;=0," ",IF(V12&lt;=0," ",IF(EP12/V12*100&gt;200,"СВ.200",EP12/V12)))</f>
        <v> </v>
      </c>
      <c r="HQ12" s="148" t="n">
        <f aca="false">IF(EK12&lt;=0," ",IF(U12&lt;=0," ",IF(EK12/U12*100&gt;200,"СВ.200",EK12/U12)))</f>
        <v>0.160544603525865</v>
      </c>
      <c r="HR12" s="145" t="n">
        <f aca="false">IF(EL12&lt;=0," ",IF(V12&lt;=0," ",IF(EL12/V12*100&gt;200,"СВ.200",EL12/V12)))</f>
        <v>0.160544603525865</v>
      </c>
      <c r="HS12" s="145" t="str">
        <f aca="false">IF(EM12&lt;=0," ",IF(W12&lt;=0," ",IF(EM12/W12*100&gt;200,"СВ.200",EM12/W12)))</f>
        <v> </v>
      </c>
      <c r="HT12" s="148" t="n">
        <f aca="false">IF(DY12&lt;=0," ",IF(X12&lt;=0," ",IF(DY12/X12*100&gt;200,"СВ.200",DY12/X12)))</f>
        <v>0.0423899330868792</v>
      </c>
      <c r="HU12" s="145" t="n">
        <f aca="false">IF(DZ12&lt;=0," ",IF(Y12&lt;=0," ",IF(DZ12/Y12*100&gt;200,"СВ.200",DZ12/Y12)))</f>
        <v>0.0423899330868792</v>
      </c>
      <c r="HV12" s="145" t="str">
        <f aca="false">IF(EA12&lt;=0," ",IF(Z12&lt;=0," ",IF(EA12/Z12*100&gt;200,"СВ.200",EA12/Z12)))</f>
        <v> </v>
      </c>
      <c r="HW12" s="148" t="n">
        <f aca="false">IF(DV12&lt;=0," ",IF(U12&lt;=0," ",IF(DV12/U12*100&gt;200,"СВ.200",DV12/U12)))</f>
        <v>0.0552280489076348</v>
      </c>
      <c r="HX12" s="145" t="n">
        <f aca="false">IF(DW12&lt;=0," ",IF(V12&lt;=0," ",IF(DW12/V12*100&gt;200,"СВ.200",DW12/V12)))</f>
        <v>0.0552280489076348</v>
      </c>
      <c r="HY12" s="145" t="str">
        <f aca="false">IF(DX12&lt;=0," ",IF(W12&lt;=0," ",IF(DX12/W12*100&gt;200,"СВ.200",DX12/W12)))</f>
        <v> </v>
      </c>
      <c r="HZ12" s="148" t="n">
        <f aca="false">IF(FR12&lt;=0," ",IF(X12&lt;=0," ",IF(FR12/X12*100&gt;200,"СВ.200",FR12/X12)))</f>
        <v>0.0298796089299152</v>
      </c>
      <c r="IA12" s="145" t="n">
        <f aca="false">IF(FS12&lt;=0," ",IF(Y12&lt;=0," ",IF(FS12/Y12*100&gt;200,"СВ.200",FS12/Y12)))</f>
        <v>0.0298796089299152</v>
      </c>
      <c r="IB12" s="152" t="str">
        <f aca="false">IF(FT12&lt;=0," ",IF(Z12&lt;=0," ",IF(FT12/Z12*100&gt;200,"СВ.200",FT12/Z12)))</f>
        <v> </v>
      </c>
      <c r="IC12" s="148" t="n">
        <f aca="false">IF(FO12&lt;=0," ",IF(U12&lt;=0," ",IF(FO12/U12*100&gt;200,"СВ.200",FO12/U12)))</f>
        <v>0.0327239058471043</v>
      </c>
      <c r="ID12" s="145" t="n">
        <f aca="false">IF(FP12&lt;=0," ",IF(V12&lt;=0," ",IF(FP12/V12*100&gt;200,"СВ.200",FP12/V12)))</f>
        <v>0.0327239058471043</v>
      </c>
      <c r="IE12" s="145" t="str">
        <f aca="false">IF(FQ12&lt;=0," ",IF(W12&lt;=0," ",IF(FQ12/W12*100&gt;200,"СВ.200",FQ12/W12)))</f>
        <v> </v>
      </c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58" customFormat="true" ht="15.75" hidden="false" customHeight="false" outlineLevel="1" collapsed="false">
      <c r="A13" s="59" t="n">
        <v>4</v>
      </c>
      <c r="B13" s="153" t="s">
        <v>82</v>
      </c>
      <c r="C13" s="154" t="n">
        <f aca="false">D13</f>
        <v>132629398.82</v>
      </c>
      <c r="D13" s="144" t="n">
        <v>132629398.82</v>
      </c>
      <c r="E13" s="154"/>
      <c r="F13" s="154" t="n">
        <f aca="false">G13</f>
        <v>130287611.34</v>
      </c>
      <c r="G13" s="144" t="n">
        <v>130287611.34</v>
      </c>
      <c r="H13" s="154"/>
      <c r="I13" s="154" t="n">
        <f aca="false">J13</f>
        <v>118521489.52</v>
      </c>
      <c r="J13" s="143" t="n">
        <v>118521489.52</v>
      </c>
      <c r="K13" s="154"/>
      <c r="L13" s="155" t="n">
        <f aca="false">F13/C13</f>
        <v>0.982343375595194</v>
      </c>
      <c r="M13" s="155" t="n">
        <f aca="false">G13/D13</f>
        <v>0.982343375595194</v>
      </c>
      <c r="N13" s="154"/>
      <c r="O13" s="155" t="n">
        <f aca="false">F13/I13</f>
        <v>1.09927416426887</v>
      </c>
      <c r="P13" s="155" t="n">
        <f aca="false">G13/J13</f>
        <v>1.09927416426887</v>
      </c>
      <c r="Q13" s="154"/>
      <c r="R13" s="154" t="n">
        <f aca="false">SUM(S13:T13)</f>
        <v>99522287</v>
      </c>
      <c r="S13" s="144" t="n">
        <v>99522287</v>
      </c>
      <c r="T13" s="154"/>
      <c r="U13" s="154" t="n">
        <f aca="false">SUM(V13:W13)</f>
        <v>97195728</v>
      </c>
      <c r="V13" s="144" t="n">
        <v>97195728</v>
      </c>
      <c r="W13" s="154"/>
      <c r="X13" s="154" t="n">
        <f aca="false">SUM(Y13:Z13)</f>
        <v>96965429.49</v>
      </c>
      <c r="Y13" s="146" t="n">
        <v>96965429.49</v>
      </c>
      <c r="Z13" s="154"/>
      <c r="AA13" s="145" t="n">
        <f aca="false">U13/R13</f>
        <v>0.976622733760128</v>
      </c>
      <c r="AB13" s="145" t="n">
        <f aca="false">V13/S13</f>
        <v>0.976622733760128</v>
      </c>
      <c r="AC13" s="154"/>
      <c r="AD13" s="155" t="n">
        <f aca="false">U13/X13</f>
        <v>1.00237505790684</v>
      </c>
      <c r="AE13" s="155" t="n">
        <f aca="false">V13/Y13</f>
        <v>1.00237505790684</v>
      </c>
      <c r="AF13" s="154"/>
      <c r="AG13" s="154" t="n">
        <f aca="false">SUM(AH13:AI13)</f>
        <v>64005200</v>
      </c>
      <c r="AH13" s="144" t="n">
        <v>64005200</v>
      </c>
      <c r="AI13" s="154"/>
      <c r="AJ13" s="154" t="n">
        <f aca="false">SUM(AK13:AL13)</f>
        <v>62087582.2</v>
      </c>
      <c r="AK13" s="144" t="n">
        <v>62087582.2</v>
      </c>
      <c r="AL13" s="154"/>
      <c r="AM13" s="154" t="n">
        <f aca="false">SUM(AN13:AO13)</f>
        <v>64868289.26</v>
      </c>
      <c r="AN13" s="143" t="n">
        <v>64868289.26</v>
      </c>
      <c r="AO13" s="154"/>
      <c r="AP13" s="155" t="n">
        <f aca="false">AJ13/AG13</f>
        <v>0.970039656152938</v>
      </c>
      <c r="AQ13" s="155" t="n">
        <f aca="false">AK13/AH13</f>
        <v>0.970039656152938</v>
      </c>
      <c r="AR13" s="154"/>
      <c r="AS13" s="155" t="n">
        <f aca="false">AJ13/AM13</f>
        <v>0.957133029223962</v>
      </c>
      <c r="AT13" s="155" t="n">
        <f aca="false">AK13/AN13</f>
        <v>0.957133029223962</v>
      </c>
      <c r="AU13" s="154"/>
      <c r="AV13" s="154" t="n">
        <f aca="false">SUM(AW13:AX13)</f>
        <v>4092200</v>
      </c>
      <c r="AW13" s="144" t="n">
        <v>4092200</v>
      </c>
      <c r="AX13" s="154"/>
      <c r="AY13" s="154" t="n">
        <f aca="false">SUM(AZ13:BA13)</f>
        <v>4198177.79</v>
      </c>
      <c r="AZ13" s="144" t="n">
        <v>4198177.79</v>
      </c>
      <c r="BA13" s="154"/>
      <c r="BB13" s="154" t="n">
        <f aca="false">SUM(BC13:BD13)</f>
        <v>4023389.41</v>
      </c>
      <c r="BC13" s="154" t="n">
        <v>4023389.41</v>
      </c>
      <c r="BD13" s="154"/>
      <c r="BE13" s="145" t="n">
        <f aca="false">AY13/AV13</f>
        <v>1.02589750989688</v>
      </c>
      <c r="BF13" s="145" t="n">
        <f aca="false">AZ13/AW13</f>
        <v>1.02589750989688</v>
      </c>
      <c r="BG13" s="154"/>
      <c r="BH13" s="154" t="n">
        <f aca="false">AY13/BB13</f>
        <v>1.04344306806733</v>
      </c>
      <c r="BI13" s="154" t="n">
        <f aca="false">IF(BC13=0," ",IF(AZ13/BC13*100&gt;200,"СВ.200",AZ13/BC13))</f>
        <v>1.04344306806733</v>
      </c>
      <c r="BJ13" s="154"/>
      <c r="BK13" s="154" t="n">
        <f aca="false">SUM(BL13:BM13)</f>
        <v>7672400</v>
      </c>
      <c r="BL13" s="144" t="n">
        <v>7672400</v>
      </c>
      <c r="BM13" s="154"/>
      <c r="BN13" s="154" t="n">
        <f aca="false">SUM(BO13:BP13)</f>
        <v>7219274.09</v>
      </c>
      <c r="BO13" s="144" t="n">
        <v>7219274.09</v>
      </c>
      <c r="BP13" s="154"/>
      <c r="BQ13" s="154" t="n">
        <f aca="false">SUM(BR13:BS13)</f>
        <v>6291348.64</v>
      </c>
      <c r="BR13" s="143" t="n">
        <v>6291348.64</v>
      </c>
      <c r="BS13" s="154"/>
      <c r="BT13" s="155" t="n">
        <f aca="false">BN13/BK13</f>
        <v>0.940940786455346</v>
      </c>
      <c r="BU13" s="155" t="n">
        <f aca="false">BO13/BL13</f>
        <v>0.940940786455346</v>
      </c>
      <c r="BV13" s="154"/>
      <c r="BW13" s="155" t="n">
        <f aca="false">BN13/BQ13</f>
        <v>1.14749229507014</v>
      </c>
      <c r="BX13" s="155" t="n">
        <f aca="false">BO13/BR13</f>
        <v>1.14749229507014</v>
      </c>
      <c r="BY13" s="154"/>
      <c r="BZ13" s="154" t="n">
        <f aca="false">SUM(CA13:CB13)</f>
        <v>-132400</v>
      </c>
      <c r="CA13" s="144" t="n">
        <v>-132400</v>
      </c>
      <c r="CB13" s="154"/>
      <c r="CC13" s="154" t="n">
        <f aca="false">SUM(CD13:CE13)</f>
        <v>-124273.57</v>
      </c>
      <c r="CD13" s="144" t="n">
        <v>-124273.57</v>
      </c>
      <c r="CE13" s="154"/>
      <c r="CF13" s="154" t="n">
        <f aca="false">SUM(CG13:CH13)</f>
        <v>13717.7</v>
      </c>
      <c r="CG13" s="143" t="n">
        <v>13717.7</v>
      </c>
      <c r="CH13" s="154"/>
      <c r="CI13" s="145" t="str">
        <f aca="false">IF(BZ13&lt;0," ",IF(CC13&lt;0," ",IF(CC13=0," ",IF(BZ13/CC13*100&gt;200,"СВ.200",BZ13/CC13))))</f>
        <v> </v>
      </c>
      <c r="CJ13" s="145" t="str">
        <f aca="false">IF(CA13&lt;0," ",IF(CD13&lt;0," ",IF(CD13=0," ",IF(CA13/CD13*100&gt;200,"СВ.200",CA13/CD13))))</f>
        <v> </v>
      </c>
      <c r="CK13" s="154"/>
      <c r="CL13" s="145" t="str">
        <f aca="false">IF(CC13&lt;0," ",IF(CF13&lt;0," ",IF(CF13=0," ",IF(CC13/CF13*100&gt;200,"СВ.200",CC13/CF13))))</f>
        <v> </v>
      </c>
      <c r="CM13" s="145" t="str">
        <f aca="false">IF(CD13&lt;0," ",IF(CG13&lt;0," ",IF(CG13=0," ",IF(CD13/CG13*100&gt;200,"СВ.200",CD13/CG13))))</f>
        <v> </v>
      </c>
      <c r="CN13" s="154"/>
      <c r="CO13" s="154" t="n">
        <f aca="false">SUM(CP13:CQ13)</f>
        <v>2500000</v>
      </c>
      <c r="CP13" s="144" t="n">
        <v>2500000</v>
      </c>
      <c r="CQ13" s="154"/>
      <c r="CR13" s="154" t="n">
        <f aca="false">SUM(CS13:CT13)</f>
        <v>1350409.98</v>
      </c>
      <c r="CS13" s="144" t="n">
        <v>1350409.98</v>
      </c>
      <c r="CT13" s="154"/>
      <c r="CU13" s="154" t="n">
        <f aca="false">SUM(CV13:CW13)</f>
        <v>2907247.66</v>
      </c>
      <c r="CV13" s="143" t="n">
        <v>2907247.66</v>
      </c>
      <c r="CW13" s="154"/>
      <c r="CX13" s="155" t="n">
        <f aca="false">IF(CO13=0," ",IF(CR13/CO13*100&gt;200,"СВ.200",CR13/CO13))</f>
        <v>0.540163992</v>
      </c>
      <c r="CY13" s="155" t="n">
        <f aca="false">IF(CP13=0," ",IF(CS13/CP13*100&gt;200,"СВ.200",CS13/CP13))</f>
        <v>0.540163992</v>
      </c>
      <c r="CZ13" s="154"/>
      <c r="DA13" s="155" t="n">
        <f aca="false">IF(CU13=0," ",IF(CR13/CU13*100&gt;200,"СВ.200",CR13/CU13))</f>
        <v>0.464497744234146</v>
      </c>
      <c r="DB13" s="155" t="n">
        <f aca="false">IF(CV13=0," ",IF(CS13/CV13*100&gt;200,"СВ.200",CS13/CV13))</f>
        <v>0.464497744234146</v>
      </c>
      <c r="DC13" s="154"/>
      <c r="DD13" s="154" t="n">
        <f aca="false">SUM(DE13:DF13)</f>
        <v>-113</v>
      </c>
      <c r="DE13" s="144" t="n">
        <v>-113</v>
      </c>
      <c r="DF13" s="154"/>
      <c r="DG13" s="154" t="n">
        <f aca="false">SUM(DH13:DI13)</f>
        <v>-113.41</v>
      </c>
      <c r="DH13" s="144" t="n">
        <v>-113.41</v>
      </c>
      <c r="DI13" s="154"/>
      <c r="DJ13" s="154" t="n">
        <f aca="false">SUM(DK13:DL13)</f>
        <v>3947.1</v>
      </c>
      <c r="DK13" s="143" t="n">
        <v>3947.1</v>
      </c>
      <c r="DL13" s="143"/>
      <c r="DM13" s="155" t="str">
        <f aca="false">IF(DD13&lt;=0," ",IF(DG13&lt;=0," ",IF(DG13/DD13*100&gt;200,"СВ.200",DG13/DD13)))</f>
        <v> </v>
      </c>
      <c r="DN13" s="155" t="str">
        <f aca="false">IF(DE13&lt;=0," ",IF(DH13&lt;=0," ",IF(DH13/DE13*100&gt;200,"СВ.200",DH13/DE13)))</f>
        <v> </v>
      </c>
      <c r="DO13" s="154"/>
      <c r="DP13" s="155" t="str">
        <f aca="false">IF(DJ13&lt;=0," ",IF(DG13&lt;=0," ",IF(DG13/DJ13*100&gt;200,"СВ.200",DG13/DJ13)))</f>
        <v> </v>
      </c>
      <c r="DQ13" s="155" t="str">
        <f aca="false">IF(DK13&lt;=0," ",IF(DH13&lt;=0," ",IF(DH13/DK13*100&gt;200,"СВ.200",DH13/DK13)))</f>
        <v> </v>
      </c>
      <c r="DR13" s="154"/>
      <c r="DS13" s="154" t="n">
        <f aca="false">SUM(DT13:DU13)</f>
        <v>11450000</v>
      </c>
      <c r="DT13" s="144" t="n">
        <v>11450000</v>
      </c>
      <c r="DU13" s="154"/>
      <c r="DV13" s="154" t="n">
        <f aca="false">SUM(DW13:DX13)</f>
        <v>12111966.3</v>
      </c>
      <c r="DW13" s="144" t="n">
        <v>12111966.3</v>
      </c>
      <c r="DX13" s="154"/>
      <c r="DY13" s="154" t="n">
        <f aca="false">SUM(DZ13:EA13)</f>
        <v>9643598.55</v>
      </c>
      <c r="DZ13" s="143" t="n">
        <v>9643598.55</v>
      </c>
      <c r="EA13" s="154"/>
      <c r="EB13" s="155" t="n">
        <f aca="false">IF(DS13=0," ",IF(DV13/DS13*100&gt;200,"СВ.200",DV13/DS13))</f>
        <v>1.05781365065502</v>
      </c>
      <c r="EC13" s="155" t="n">
        <f aca="false">IF(DT13=0," ",IF(DW13/DT13*100&gt;200,"СВ.200",DW13/DT13))</f>
        <v>1.05781365065502</v>
      </c>
      <c r="ED13" s="154"/>
      <c r="EE13" s="155" t="n">
        <f aca="false">IF(DY13=0," ",IF(DV13/DY13*100&gt;200,"СВ.200",DV13/DY13))</f>
        <v>1.25595919792825</v>
      </c>
      <c r="EF13" s="155" t="n">
        <f aca="false">IF(DZ13=0," ",IF(DW13/DZ13*100&gt;200,"СВ.200",DW13/DZ13))</f>
        <v>1.25595919792825</v>
      </c>
      <c r="EG13" s="154"/>
      <c r="EH13" s="154" t="n">
        <f aca="false">SUM(EI13:EJ13)</f>
        <v>9000000</v>
      </c>
      <c r="EI13" s="144" t="n">
        <v>9000000</v>
      </c>
      <c r="EJ13" s="154"/>
      <c r="EK13" s="154" t="n">
        <f aca="false">SUM(EL13:EM13)</f>
        <v>9366001.97</v>
      </c>
      <c r="EL13" s="143" t="n">
        <v>9366001.97</v>
      </c>
      <c r="EM13" s="154"/>
      <c r="EN13" s="154" t="n">
        <f aca="false">SUM(EO13:EP13)</f>
        <v>8591364.71</v>
      </c>
      <c r="EO13" s="143" t="n">
        <v>8591364.71</v>
      </c>
      <c r="EP13" s="154"/>
      <c r="EQ13" s="155" t="n">
        <f aca="false">IF(EH13=0," ",IF(EK13/EH13*100&gt;200,"СВ.200",EK13/EH13))</f>
        <v>1.04066688555556</v>
      </c>
      <c r="ER13" s="155" t="n">
        <f aca="false">IF(EI13=0," ",IF(EL13/EI13*100&gt;200,"СВ.200",EL13/EI13))</f>
        <v>1.04066688555556</v>
      </c>
      <c r="ES13" s="154"/>
      <c r="ET13" s="155" t="n">
        <f aca="false">IF(EN13=0," ",IF(EK13/EN13*100&gt;200,"СВ.200",EK13/EN13))</f>
        <v>1.09016463462415</v>
      </c>
      <c r="EU13" s="155" t="n">
        <f aca="false">IF(EO13=0," ",IF(EL13/EO13*100&gt;200,"СВ.200",EL13/EO13))</f>
        <v>1.09016463462415</v>
      </c>
      <c r="EV13" s="154"/>
      <c r="EW13" s="154" t="n">
        <f aca="false">SUM(EX13:EY13)</f>
        <v>0</v>
      </c>
      <c r="EX13" s="144" t="n">
        <v>0</v>
      </c>
      <c r="EY13" s="154"/>
      <c r="EZ13" s="154" t="n">
        <f aca="false">SUM(FA13:FB13)</f>
        <v>0</v>
      </c>
      <c r="FA13" s="144" t="n">
        <v>0</v>
      </c>
      <c r="FB13" s="154"/>
      <c r="FC13" s="154" t="n">
        <f aca="false">SUM(FD13:FE13)</f>
        <v>0</v>
      </c>
      <c r="FD13" s="143" t="n">
        <v>0</v>
      </c>
      <c r="FE13" s="154"/>
      <c r="FF13" s="155" t="str">
        <f aca="false">IF(EW13&lt;=0," ",IF(EZ13&lt;=0," ",IF(EZ13/EW13*100&gt;200,"СВ.200",EZ13/EW13)))</f>
        <v> </v>
      </c>
      <c r="FG13" s="155" t="str">
        <f aca="false">IF(EX13&lt;=0," ",IF(FA13&lt;=0," ",IF(FA13/EX13*100&gt;200,"СВ.200",FA13/EX13)))</f>
        <v> </v>
      </c>
      <c r="FH13" s="154"/>
      <c r="FI13" s="155" t="str">
        <f aca="false">IF(FC13&lt;=0," ",IF(EZ13&lt;=0," ",IF(EZ13/FC13*100&gt;200,"СВ.200",EZ13/FC13)))</f>
        <v> </v>
      </c>
      <c r="FJ13" s="155" t="str">
        <f aca="false">IF(FD13&lt;=0," ",IF(FA13&lt;=0," ",IF(FA13/FD13*100&gt;200,"СВ.200",FA13/FD13)))</f>
        <v> </v>
      </c>
      <c r="FK13" s="154"/>
      <c r="FL13" s="154" t="n">
        <f aca="false">SUM(FM13:FN13)</f>
        <v>931255</v>
      </c>
      <c r="FM13" s="144" t="n">
        <v>931255</v>
      </c>
      <c r="FN13" s="154"/>
      <c r="FO13" s="154" t="n">
        <f aca="false">SUM(FP13:FQ13)</f>
        <v>982996.86</v>
      </c>
      <c r="FP13" s="144" t="n">
        <v>982996.86</v>
      </c>
      <c r="FQ13" s="154"/>
      <c r="FR13" s="154" t="n">
        <f aca="false">SUM(FS13:FT13)</f>
        <v>626932.31</v>
      </c>
      <c r="FS13" s="143" t="n">
        <v>626932.31</v>
      </c>
      <c r="FT13" s="154"/>
      <c r="FU13" s="155" t="n">
        <f aca="false">IF(FL13=0," ",IF(FO13/FL13*100&gt;200,"СВ.200",FO13/FL13))</f>
        <v>1.05556143054265</v>
      </c>
      <c r="FV13" s="155" t="n">
        <f aca="false">IF(FM13=0," ",IF(FP13/FM13*100&gt;200,"СВ.200",FP13/FM13))</f>
        <v>1.05556143054265</v>
      </c>
      <c r="FW13" s="155" t="str">
        <f aca="false">IF(FN13=0," ",IF(FQ13/FN13*100&gt;200,"СВ.200",FQ13/FN13))</f>
        <v> </v>
      </c>
      <c r="FX13" s="155" t="n">
        <f aca="false">IF(FR13&lt;=0," ",IF(FO13/FR13*100&gt;200,"СВ.200",FO13/FR13))</f>
        <v>1.56794735942067</v>
      </c>
      <c r="FY13" s="155" t="n">
        <f aca="false">IF(FS13&lt;=0," ",IF(FP13/FS13*100&gt;200,"СВ.200",FP13/FS13))</f>
        <v>1.56794735942067</v>
      </c>
      <c r="FZ13" s="155" t="str">
        <f aca="false">IF(FQ13=0," ",IF(FT13/FQ13*100&gt;200,"СВ.200",FT13/FQ13))</f>
        <v> </v>
      </c>
      <c r="GA13" s="156" t="n">
        <f aca="false">SUM(GB13:GC13)</f>
        <v>3705.79</v>
      </c>
      <c r="GB13" s="144" t="n">
        <v>3705.79</v>
      </c>
      <c r="GC13" s="154"/>
      <c r="GD13" s="156" t="n">
        <f aca="false">SUM(GE13:GF13)</f>
        <v>-4405.85</v>
      </c>
      <c r="GE13" s="143" t="n">
        <v>-4405.85</v>
      </c>
      <c r="GF13" s="154"/>
      <c r="GG13" s="155" t="str">
        <f aca="false">IF(GA13&lt;=0," ",IF(GD13&lt;0," ",IF(GD13=0," ",IF(GA13/GD13*100&gt;200,"СВ.200",GA13/GD13))))</f>
        <v> </v>
      </c>
      <c r="GH13" s="155" t="str">
        <f aca="false">IF(GB13&lt;=0," ",IF(GE13&lt;0," ",IF(GE13=0," ",IF(GB13/GE13*100&gt;200,"СВ.200",GB13/GE13))))</f>
        <v> </v>
      </c>
      <c r="GI13" s="155" t="str">
        <f aca="false">IF(GC13&lt;0," ",IF(GF13&lt;0," ",IF(GF13=0," ",IF(GC13/GF13*100&gt;200,"СВ.200",GC13/GF13))))</f>
        <v> </v>
      </c>
      <c r="GJ13" s="148" t="n">
        <f aca="false">IF(X13&lt;=0," ",IF(I13&lt;=0," ",IF(X13/I13*100&gt;200,"СВ.200",X13/I13)))</f>
        <v>0.818125302699959</v>
      </c>
      <c r="GK13" s="155" t="n">
        <f aca="false">IF(Y13&lt;=0," ",IF(J13&lt;=0," ",IF(Y13/J13*100&gt;200,"СВ.200",Y13/J13)))</f>
        <v>0.818125302699959</v>
      </c>
      <c r="GL13" s="155" t="str">
        <f aca="false">IF(Z13&lt;=0," ",IF(K13&lt;=0," ",IF(Z13/K13*100&gt;200,"СВ.200",Z13/K13)))</f>
        <v> </v>
      </c>
      <c r="GM13" s="148" t="n">
        <f aca="false">IF(U13&lt;=0," ",IF(F13&lt;=0," ",IF(U13/F13*100&gt;200,"СВ.200",U13/F13)))</f>
        <v>0.746008979674644</v>
      </c>
      <c r="GN13" s="155" t="n">
        <f aca="false">IF(V13&lt;=0," ",IF(G13&lt;=0," ",IF(V13/G13*100&gt;200,"СВ.200",V13/G13)))</f>
        <v>0.746008979674644</v>
      </c>
      <c r="GO13" s="155" t="str">
        <f aca="false">IF(W13&lt;=0," ",IF(K13&lt;=0," ",IF(W13/K13*100&gt;200,"СВ.200",W13/K13)))</f>
        <v> </v>
      </c>
      <c r="GP13" s="148" t="n">
        <f aca="false">IF(AM13&lt;=0," ",IF(X13&lt;=0," ",IF(AM13/X13*100&gt;200,"СВ.200",AM13/X13)))</f>
        <v>0.668983673884411</v>
      </c>
      <c r="GQ13" s="155" t="n">
        <f aca="false">IF(AN13&lt;=0," ",IF(Y13&lt;=0," ",IF(AN13/Y13*100&gt;200,"СВ.200",AN13/Y13)))</f>
        <v>0.668983673884411</v>
      </c>
      <c r="GR13" s="155" t="str">
        <f aca="false">IF(AO13&lt;=0," ",IF(Z13&lt;=0," ",IF(AO13/Z13*100&gt;200,"СВ.200",AO13/Z13)))</f>
        <v> </v>
      </c>
      <c r="GS13" s="148" t="n">
        <f aca="false">IF(AJ13&lt;=0," ",IF(U13&lt;=0," ",IF(AJ13/U13*100&gt;200,"СВ.200",AJ13/U13)))</f>
        <v>0.638789208924903</v>
      </c>
      <c r="GT13" s="155" t="n">
        <f aca="false">IF(AK13&lt;=0," ",IF(V13&lt;=0," ",IF(AK13/V13*100&gt;200,"СВ.200",AK13/V13)))</f>
        <v>0.638789208924903</v>
      </c>
      <c r="GU13" s="155" t="str">
        <f aca="false">IF(AL13&lt;=0," ",IF(W13&lt;=0," ",IF(AL13/W13*100&gt;200,"СВ.200",AL13/W13)))</f>
        <v> </v>
      </c>
      <c r="GV13" s="148" t="n">
        <f aca="false">IF(BB13&lt;=0," ",IF(X13&lt;=0," ",IF(BB13/X13*100&gt;200,"СВ.200",BB13/X13)))</f>
        <v>0.0414930293318087</v>
      </c>
      <c r="GW13" s="145" t="n">
        <f aca="false">IF(BC13&lt;=0," ",IF(Y13&lt;=0," ",IF(BC13/Y13*100&gt;200,"СВ.200",BC13/Y13)))</f>
        <v>0.0414930293318087</v>
      </c>
      <c r="GX13" s="155" t="str">
        <f aca="false">IF(BD13&lt;=0," ",IF(W13&lt;=0," ",IF(BD13/W13*100&gt;200,"СВ.200",BD13/W13)))</f>
        <v> </v>
      </c>
      <c r="GY13" s="150" t="n">
        <f aca="false">IF(AY13&lt;=0," ",IF(U13&lt;=0," ",IF(AY13/U13*100&gt;200,"СВ.200",AY13/U13)))</f>
        <v>0.043193027886987</v>
      </c>
      <c r="GZ13" s="156" t="n">
        <f aca="false">IF(AZ13&lt;=0," ",IF(V13&lt;=0," ",IF(AZ13/V13*100&gt;200,"СВ.200",AZ13/V13)))</f>
        <v>0.043193027886987</v>
      </c>
      <c r="HA13" s="155"/>
      <c r="HB13" s="148" t="n">
        <f aca="false">BQ13/I13</f>
        <v>0.053081923501631</v>
      </c>
      <c r="HC13" s="145" t="n">
        <f aca="false">IF(BR13&lt;=0," ",IF(Y13&lt;=0," ",IF(DR13/Y13*100&gt;200,"СВ.200",BR13/Y13)))</f>
        <v>0.0648823882190799</v>
      </c>
      <c r="HD13" s="155" t="str">
        <f aca="false">IF(CB13&lt;=0," ",IF(T13&lt;=0," ",IF(CB13/T13*100&gt;200,"СВ.200",CB13/T13)))</f>
        <v> </v>
      </c>
      <c r="HE13" s="148" t="n">
        <f aca="false">IF(BN13&lt;=0," ",IF(U13&lt;=0," ",IF(BN13/U13*100&gt;200,"СВ.200",BN13/U13)))</f>
        <v>0.0742756316409297</v>
      </c>
      <c r="HF13" s="145" t="n">
        <f aca="false">IF(BO13&lt;=0," ",IF(V13&lt;=0," ",IF(BO13/V13*100&gt;200,"СВ.200",BO13/V13)))</f>
        <v>0.0742756316409297</v>
      </c>
      <c r="HG13" s="155" t="str">
        <f aca="false">IF(BY13&lt;=0," ",IF(Q13&lt;=0," ",IF(BY13/Q13*100&gt;200,"СВ.200",BY13/Q13)))</f>
        <v> </v>
      </c>
      <c r="HH13" s="148" t="n">
        <f aca="false">IF(CF13&lt;=0," ",IF(X13&lt;=0," ",IF(CF13/X13*100&gt;200,"СВ.200",CF13/X13)))</f>
        <v>0.000141470007116451</v>
      </c>
      <c r="HI13" s="155" t="n">
        <f aca="false">IF(CG13&lt;=0," ",IF(Y13&lt;=0," ",IF(CG13/Y13*100&gt;200,"СВ.200",CG13/Y13)))</f>
        <v>0.000141470007116451</v>
      </c>
      <c r="HJ13" s="155" t="str">
        <f aca="false">IF(CH13&lt;=0," ",IF(Z13&lt;=0," ",IF(CH13/Z13*100&gt;200,"СВ.200",CH13/Z13)))</f>
        <v> </v>
      </c>
      <c r="HK13" s="148" t="n">
        <f aca="false">CC13/U13</f>
        <v>-0.00127859086563969</v>
      </c>
      <c r="HL13" s="145" t="n">
        <f aca="false">CD13/S13</f>
        <v>-0.00124870090656176</v>
      </c>
      <c r="HM13" s="155" t="str">
        <f aca="false">IF(CE13&lt;=0," ",IF(W13&lt;=0," ",IF(CE13/W13*100&gt;200,"СВ.200",CE13/W13)))</f>
        <v> </v>
      </c>
      <c r="HN13" s="148" t="n">
        <f aca="false">IF(EN13&lt;=0," ",IF(X13&lt;=0," ",IF(EN13/X13*100&gt;200,"СВ.200",EN13/X13)))</f>
        <v>0.0886023478180543</v>
      </c>
      <c r="HO13" s="155" t="n">
        <f aca="false">IF(EO13&lt;=0," ",IF(Y13&lt;=0," ",IF(EO13/Y13*100&gt;200,"СВ.200",EO13/Y13)))</f>
        <v>0.0886023478180543</v>
      </c>
      <c r="HP13" s="155" t="str">
        <f aca="false">IF(EP13&lt;=0," ",IF(V13&lt;=0," ",IF(EP13/V13*100&gt;200,"СВ.200",EP13/V13)))</f>
        <v> </v>
      </c>
      <c r="HQ13" s="148" t="n">
        <f aca="false">IF(EK13&lt;=0," ",IF(U13&lt;=0," ",IF(EK13/U13*100&gt;200,"СВ.200",EK13/U13)))</f>
        <v>0.0963622801405428</v>
      </c>
      <c r="HR13" s="155" t="n">
        <f aca="false">IF(EL13&lt;=0," ",IF(V13&lt;=0," ",IF(EL13/V13*100&gt;200,"СВ.200",EL13/V13)))</f>
        <v>0.0963622801405428</v>
      </c>
      <c r="HS13" s="155" t="str">
        <f aca="false">IF(EM13&lt;=0," ",IF(W13&lt;=0," ",IF(EM13/W13*100&gt;200,"СВ.200",EM13/W13)))</f>
        <v> </v>
      </c>
      <c r="HT13" s="148" t="n">
        <f aca="false">IF(DY13&lt;=0," ",IF(X13&lt;=0," ",IF(DY13/X13*100&gt;200,"СВ.200",DY13/X13)))</f>
        <v>0.0994539868561562</v>
      </c>
      <c r="HU13" s="155" t="n">
        <f aca="false">IF(DZ13&lt;=0," ",IF(Y13&lt;=0," ",IF(DZ13/Y13*100&gt;200,"СВ.200",DZ13/Y13)))</f>
        <v>0.0994539868561562</v>
      </c>
      <c r="HV13" s="155" t="str">
        <f aca="false">IF(EA13&lt;=0," ",IF(Z13&lt;=0," ",IF(EA13/Z13*100&gt;200,"СВ.200",EA13/Z13)))</f>
        <v> </v>
      </c>
      <c r="HW13" s="148" t="n">
        <f aca="false">IF(DV13&lt;=0," ",IF(U13&lt;=0," ",IF(DV13/U13*100&gt;200,"СВ.200",DV13/U13)))</f>
        <v>0.124614183660418</v>
      </c>
      <c r="HX13" s="155" t="n">
        <f aca="false">IF(DW13&lt;=0," ",IF(V13&lt;=0," ",IF(DW13/V13*100&gt;200,"СВ.200",DW13/V13)))</f>
        <v>0.124614183660418</v>
      </c>
      <c r="HY13" s="155" t="str">
        <f aca="false">IF(DX13&lt;=0," ",IF(W13&lt;=0," ",IF(DX13/W13*100&gt;200,"СВ.200",DX13/W13)))</f>
        <v> </v>
      </c>
      <c r="HZ13" s="148" t="n">
        <f aca="false">IF(FR13&lt;=0," ",IF(X13&lt;=0," ",IF(FR13/X13*100&gt;200,"СВ.200",FR13/X13)))</f>
        <v>0.00646552398413968</v>
      </c>
      <c r="IA13" s="155" t="n">
        <f aca="false">IF(FS13&lt;=0," ",IF(Y13&lt;=0," ",IF(FS13/Y13*100&gt;200,"СВ.200",FS13/Y13)))</f>
        <v>0.00646552398413968</v>
      </c>
      <c r="IB13" s="157" t="str">
        <f aca="false">IF(FT13&lt;=0," ",IF(Z13&lt;=0," ",IF(FT13/Z13*100&gt;200,"СВ.200",FT13/Z13)))</f>
        <v> </v>
      </c>
      <c r="IC13" s="148" t="n">
        <f aca="false">IF(FO13&lt;=0," ",IF(U13&lt;=0," ",IF(FO13/U13*100&gt;200,"СВ.200",FO13/U13)))</f>
        <v>0.0101135809178774</v>
      </c>
      <c r="ID13" s="155" t="n">
        <f aca="false">IF(FP13&lt;=0," ",IF(V13&lt;=0," ",IF(FP13/V13*100&gt;200,"СВ.200",FP13/V13)))</f>
        <v>0.0101135809178774</v>
      </c>
      <c r="IE13" s="155" t="str">
        <f aca="false">IF(FQ13&lt;=0," ",IF(W13&lt;=0," ",IF(FQ13/W13*100&gt;200,"СВ.200",FQ13/W13)))</f>
        <v> </v>
      </c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51" customFormat="true" ht="15.75" hidden="false" customHeight="false" outlineLevel="1" collapsed="false">
      <c r="A14" s="59" t="n">
        <v>5</v>
      </c>
      <c r="B14" s="60" t="s">
        <v>83</v>
      </c>
      <c r="C14" s="143" t="n">
        <f aca="false">D14</f>
        <v>245696914.27</v>
      </c>
      <c r="D14" s="144" t="n">
        <v>245696914.27</v>
      </c>
      <c r="E14" s="143"/>
      <c r="F14" s="143" t="n">
        <f aca="false">G14</f>
        <v>247854684.11</v>
      </c>
      <c r="G14" s="144" t="n">
        <v>247854684.11</v>
      </c>
      <c r="H14" s="144"/>
      <c r="I14" s="143" t="n">
        <f aca="false">J14+K14</f>
        <v>225464719.92</v>
      </c>
      <c r="J14" s="143" t="n">
        <v>225464719.92</v>
      </c>
      <c r="K14" s="144"/>
      <c r="L14" s="145" t="n">
        <f aca="false">F14/C14</f>
        <v>1.00878224232653</v>
      </c>
      <c r="M14" s="145" t="n">
        <f aca="false">G14/D14</f>
        <v>1.00878224232653</v>
      </c>
      <c r="N14" s="143"/>
      <c r="O14" s="145" t="n">
        <f aca="false">F14/I14</f>
        <v>1.09930584349491</v>
      </c>
      <c r="P14" s="145" t="n">
        <f aca="false">G14/J14</f>
        <v>1.09930584349491</v>
      </c>
      <c r="Q14" s="143"/>
      <c r="R14" s="143" t="n">
        <f aca="false">SUM(S14:T14)</f>
        <v>213401762</v>
      </c>
      <c r="S14" s="144" t="n">
        <v>213401762</v>
      </c>
      <c r="T14" s="144"/>
      <c r="U14" s="143" t="n">
        <f aca="false">SUM(V14:W14)</f>
        <v>215700534.32</v>
      </c>
      <c r="V14" s="144" t="n">
        <v>215700534.32</v>
      </c>
      <c r="W14" s="144"/>
      <c r="X14" s="143" t="n">
        <f aca="false">SUM(Y14:Z14)</f>
        <v>205862664.02</v>
      </c>
      <c r="Y14" s="146" t="n">
        <v>205862664.02</v>
      </c>
      <c r="Z14" s="143"/>
      <c r="AA14" s="145" t="n">
        <f aca="false">U14/R14</f>
        <v>1.01077204001718</v>
      </c>
      <c r="AB14" s="145" t="n">
        <f aca="false">V14/S14</f>
        <v>1.01077204001718</v>
      </c>
      <c r="AC14" s="143"/>
      <c r="AD14" s="145" t="n">
        <f aca="false">U14/X14</f>
        <v>1.04778851156344</v>
      </c>
      <c r="AE14" s="145" t="n">
        <f aca="false">V14/Y14</f>
        <v>1.04778851156344</v>
      </c>
      <c r="AF14" s="143"/>
      <c r="AG14" s="143" t="n">
        <f aca="false">SUM(AH14:AI14)</f>
        <v>172178600</v>
      </c>
      <c r="AH14" s="144" t="n">
        <v>172178600</v>
      </c>
      <c r="AI14" s="144"/>
      <c r="AJ14" s="143" t="n">
        <f aca="false">SUM(AK14:AL14)</f>
        <v>177815207.62</v>
      </c>
      <c r="AK14" s="144" t="n">
        <v>177815207.62</v>
      </c>
      <c r="AL14" s="144"/>
      <c r="AM14" s="143" t="n">
        <f aca="false">SUM(AN14:AO14)</f>
        <v>165094804.7</v>
      </c>
      <c r="AN14" s="143" t="n">
        <v>165094804.7</v>
      </c>
      <c r="AO14" s="143"/>
      <c r="AP14" s="145" t="n">
        <f aca="false">AJ14/AG14</f>
        <v>1.03273698136702</v>
      </c>
      <c r="AQ14" s="145" t="n">
        <f aca="false">AK14/AH14</f>
        <v>1.03273698136702</v>
      </c>
      <c r="AR14" s="143"/>
      <c r="AS14" s="145" t="n">
        <f aca="false">AJ14/AM14</f>
        <v>1.07704908063652</v>
      </c>
      <c r="AT14" s="145" t="n">
        <f aca="false">AK14/AN14</f>
        <v>1.07704908063652</v>
      </c>
      <c r="AU14" s="143"/>
      <c r="AV14" s="143" t="n">
        <f aca="false">SUM(AW14:AX14)</f>
        <v>5185400</v>
      </c>
      <c r="AW14" s="144" t="n">
        <v>5185400</v>
      </c>
      <c r="AX14" s="144"/>
      <c r="AY14" s="143" t="n">
        <f aca="false">SUM(AZ14:BA14)</f>
        <v>5231323.12</v>
      </c>
      <c r="AZ14" s="144" t="n">
        <v>5231323.12</v>
      </c>
      <c r="BA14" s="144"/>
      <c r="BB14" s="143" t="n">
        <f aca="false">SUM(BC14:BD14)</f>
        <v>4747848.27</v>
      </c>
      <c r="BC14" s="143" t="n">
        <v>4747848.27</v>
      </c>
      <c r="BD14" s="143"/>
      <c r="BE14" s="145" t="n">
        <f aca="false">AY14/AV14</f>
        <v>1.00885623481313</v>
      </c>
      <c r="BF14" s="145" t="n">
        <f aca="false">AZ14/AW14</f>
        <v>1.00885623481313</v>
      </c>
      <c r="BG14" s="143"/>
      <c r="BH14" s="143" t="n">
        <f aca="false">AY14/BB14</f>
        <v>1.10183030764797</v>
      </c>
      <c r="BI14" s="143" t="n">
        <f aca="false">IF(BC14=0," ",IF(AZ14/BC14*100&gt;200,"СВ.200",AZ14/BC14))</f>
        <v>1.10183030764797</v>
      </c>
      <c r="BJ14" s="143"/>
      <c r="BK14" s="143" t="n">
        <f aca="false">SUM(BL14:BM14)</f>
        <v>10000700</v>
      </c>
      <c r="BL14" s="144" t="n">
        <v>10000700</v>
      </c>
      <c r="BM14" s="144"/>
      <c r="BN14" s="143" t="n">
        <f aca="false">SUM(BO14:BP14)</f>
        <v>9577064.47</v>
      </c>
      <c r="BO14" s="144" t="n">
        <v>9577064.47</v>
      </c>
      <c r="BP14" s="144"/>
      <c r="BQ14" s="143" t="n">
        <f aca="false">SUM(BR14:BS14)</f>
        <v>8346083.37</v>
      </c>
      <c r="BR14" s="143" t="n">
        <v>8346083.37</v>
      </c>
      <c r="BS14" s="143"/>
      <c r="BT14" s="145" t="n">
        <f aca="false">BN14/BK14</f>
        <v>0.957639412241143</v>
      </c>
      <c r="BU14" s="145" t="n">
        <f aca="false">BO14/BL14</f>
        <v>0.957639412241143</v>
      </c>
      <c r="BV14" s="143"/>
      <c r="BW14" s="145" t="n">
        <f aca="false">BN14/BQ14</f>
        <v>1.14749206848625</v>
      </c>
      <c r="BX14" s="145" t="n">
        <f aca="false">BO14/BR14</f>
        <v>1.14749206848625</v>
      </c>
      <c r="BY14" s="143"/>
      <c r="BZ14" s="143" t="n">
        <f aca="false">SUM(CA14:CB14)</f>
        <v>0</v>
      </c>
      <c r="CA14" s="144" t="n">
        <v>0</v>
      </c>
      <c r="CB14" s="144"/>
      <c r="CC14" s="143" t="n">
        <f aca="false">SUM(CD14:CE14)</f>
        <v>-188383.8</v>
      </c>
      <c r="CD14" s="144" t="n">
        <v>-188383.8</v>
      </c>
      <c r="CE14" s="144"/>
      <c r="CF14" s="143" t="n">
        <f aca="false">SUM(CG14:CH14)</f>
        <v>-22002.18</v>
      </c>
      <c r="CG14" s="143" t="n">
        <v>-22002.18</v>
      </c>
      <c r="CH14" s="143"/>
      <c r="CI14" s="145" t="str">
        <f aca="false">IF(BZ14&lt;0," ",IF(CC14&lt;0," ",IF(CC14=0," ",IF(BZ14/CC14*100&gt;200,"СВ.200",BZ14/CC14))))</f>
        <v> </v>
      </c>
      <c r="CJ14" s="145" t="str">
        <f aca="false">IF(CA14&lt;0," ",IF(CD14&lt;0," ",IF(CD14=0," ",IF(CA14/CD14*100&gt;200,"СВ.200",CA14/CD14))))</f>
        <v> </v>
      </c>
      <c r="CK14" s="143"/>
      <c r="CL14" s="145" t="str">
        <f aca="false">IF(CC14&lt;0," ",IF(CF14&lt;0," ",IF(CF14=0," ",IF(CC14/CF14*100&gt;200,"СВ.200",CC14/CF14))))</f>
        <v> </v>
      </c>
      <c r="CM14" s="145" t="str">
        <f aca="false">IF(CD14&lt;0," ",IF(CG14&lt;0," ",IF(CG14=0," ",IF(CD14/CG14*100&gt;200,"СВ.200",CD14/CG14))))</f>
        <v> </v>
      </c>
      <c r="CN14" s="143"/>
      <c r="CO14" s="143" t="n">
        <f aca="false">SUM(CP14:CQ14)</f>
        <v>4344200</v>
      </c>
      <c r="CP14" s="144" t="n">
        <v>4344200</v>
      </c>
      <c r="CQ14" s="144"/>
      <c r="CR14" s="143" t="n">
        <f aca="false">SUM(CS14:CT14)</f>
        <v>994077.4</v>
      </c>
      <c r="CS14" s="144" t="n">
        <v>994077.4</v>
      </c>
      <c r="CT14" s="144"/>
      <c r="CU14" s="143" t="n">
        <f aca="false">SUM(CV14:CW14)</f>
        <v>4027896.82</v>
      </c>
      <c r="CV14" s="143" t="n">
        <v>4027896.82</v>
      </c>
      <c r="CW14" s="143"/>
      <c r="CX14" s="145" t="n">
        <f aca="false">IF(CO14=0," ",IF(CR14/CO14*100&gt;200,"СВ.200",CR14/CO14))</f>
        <v>0.228828645090005</v>
      </c>
      <c r="CY14" s="145" t="n">
        <f aca="false">IF(CP14=0," ",IF(CS14/CP14*100&gt;200,"СВ.200",CS14/CP14))</f>
        <v>0.228828645090005</v>
      </c>
      <c r="CZ14" s="143"/>
      <c r="DA14" s="145" t="n">
        <f aca="false">IF(CU14=0," ",IF(CR14/CU14*100&gt;200,"СВ.200",CR14/CU14))</f>
        <v>0.246798129252973</v>
      </c>
      <c r="DB14" s="145" t="n">
        <f aca="false">IF(CV14=0," ",IF(CS14/CV14*100&gt;200,"СВ.200",CS14/CV14))</f>
        <v>0.246798129252973</v>
      </c>
      <c r="DC14" s="143"/>
      <c r="DD14" s="143" t="n">
        <f aca="false">SUM(DE14:DF14)</f>
        <v>0</v>
      </c>
      <c r="DE14" s="144" t="n">
        <v>0</v>
      </c>
      <c r="DF14" s="144"/>
      <c r="DG14" s="143" t="n">
        <f aca="false">SUM(DH14:DI14)</f>
        <v>-17038.96</v>
      </c>
      <c r="DH14" s="144" t="n">
        <v>-17038.96</v>
      </c>
      <c r="DI14" s="144"/>
      <c r="DJ14" s="143" t="n">
        <f aca="false">SUM(DK14:DL14)</f>
        <v>59940.73</v>
      </c>
      <c r="DK14" s="143" t="n">
        <v>59940.73</v>
      </c>
      <c r="DL14" s="143"/>
      <c r="DM14" s="145" t="str">
        <f aca="false">IF(DD14&lt;=0," ",IF(DG14&lt;=0," ",IF(DG14/DD14*100&gt;200,"СВ.200",DG14/DD14)))</f>
        <v> </v>
      </c>
      <c r="DN14" s="145" t="str">
        <f aca="false">IF(DE14&lt;=0," ",IF(DH14&lt;=0," ",IF(DH14/DE14*100&gt;200,"СВ.200",DH14/DE14)))</f>
        <v> </v>
      </c>
      <c r="DO14" s="143"/>
      <c r="DP14" s="145" t="str">
        <f aca="false">IF(DJ14&lt;=0," ",IF(DG14&lt;=0," ",IF(DG14/DJ14*100&gt;200,"СВ.200",DG14/DJ14)))</f>
        <v> </v>
      </c>
      <c r="DQ14" s="145" t="str">
        <f aca="false">IF(DK14&lt;=0," ",IF(DH14&lt;=0," ",IF(DH14/DK14*100&gt;200,"СВ.200",DH14/DK14)))</f>
        <v> </v>
      </c>
      <c r="DR14" s="143"/>
      <c r="DS14" s="143" t="n">
        <f aca="false">SUM(DT14:DU14)</f>
        <v>4296700</v>
      </c>
      <c r="DT14" s="144" t="n">
        <v>4296700</v>
      </c>
      <c r="DU14" s="144"/>
      <c r="DV14" s="143" t="n">
        <f aca="false">SUM(DW14:DX14)</f>
        <v>4527496.67</v>
      </c>
      <c r="DW14" s="144" t="n">
        <v>4527496.67</v>
      </c>
      <c r="DX14" s="144"/>
      <c r="DY14" s="143" t="n">
        <f aca="false">SUM(DZ14:EA14)</f>
        <v>3870694.62</v>
      </c>
      <c r="DZ14" s="143" t="n">
        <v>3870694.62</v>
      </c>
      <c r="EA14" s="143"/>
      <c r="EB14" s="145" t="n">
        <f aca="false">IF(DS14=0," ",IF(DV14/DS14*100&gt;200,"СВ.200",DV14/DS14))</f>
        <v>1.05371486722368</v>
      </c>
      <c r="EC14" s="145" t="n">
        <f aca="false">IF(DT14=0," ",IF(DW14/DT14*100&gt;200,"СВ.200",DW14/DT14))</f>
        <v>1.05371486722368</v>
      </c>
      <c r="ED14" s="143"/>
      <c r="EE14" s="145" t="n">
        <f aca="false">IF(DY14=0," ",IF(DV14/DY14*100&gt;200,"СВ.200",DV14/DY14))</f>
        <v>1.16968583535531</v>
      </c>
      <c r="EF14" s="145" t="n">
        <f aca="false">IF(DZ14=0," ",IF(DW14/DZ14*100&gt;200,"СВ.200",DW14/DZ14))</f>
        <v>1.16968583535531</v>
      </c>
      <c r="EG14" s="143"/>
      <c r="EH14" s="143" t="n">
        <f aca="false">SUM(EI14:EJ14)</f>
        <v>12503462</v>
      </c>
      <c r="EI14" s="144" t="n">
        <v>12503462</v>
      </c>
      <c r="EJ14" s="144"/>
      <c r="EK14" s="143" t="n">
        <f aca="false">SUM(EL14:EM14)</f>
        <v>12825201.35</v>
      </c>
      <c r="EL14" s="143" t="n">
        <v>12825201.35</v>
      </c>
      <c r="EM14" s="144"/>
      <c r="EN14" s="143" t="n">
        <f aca="false">SUM(EO14:EP14)</f>
        <v>14974658.58</v>
      </c>
      <c r="EO14" s="143" t="n">
        <v>14974658.58</v>
      </c>
      <c r="EP14" s="143"/>
      <c r="EQ14" s="145" t="n">
        <f aca="false">IF(EH14=0," ",IF(EK14/EH14*100&gt;200,"СВ.200",EK14/EH14))</f>
        <v>1.02573202125939</v>
      </c>
      <c r="ER14" s="145" t="n">
        <f aca="false">IF(EI14=0," ",IF(EL14/EI14*100&gt;200,"СВ.200",EL14/EI14))</f>
        <v>1.02573202125939</v>
      </c>
      <c r="ES14" s="143"/>
      <c r="ET14" s="145" t="n">
        <f aca="false">IF(EN14=0," ",IF(EK14/EN14*100&gt;200,"СВ.200",EK14/EN14))</f>
        <v>0.856460351431932</v>
      </c>
      <c r="EU14" s="145" t="n">
        <f aca="false">IF(EO14=0," ",IF(EL14/EO14*100&gt;200,"СВ.200",EL14/EO14))</f>
        <v>0.856460351431932</v>
      </c>
      <c r="EV14" s="143"/>
      <c r="EW14" s="143" t="n">
        <f aca="false">SUM(EX14:EY14)</f>
        <v>0</v>
      </c>
      <c r="EX14" s="144" t="n">
        <v>0</v>
      </c>
      <c r="EY14" s="143"/>
      <c r="EZ14" s="143" t="n">
        <f aca="false">SUM(FA14:FB14)</f>
        <v>0</v>
      </c>
      <c r="FA14" s="144" t="n">
        <v>0</v>
      </c>
      <c r="FB14" s="143"/>
      <c r="FC14" s="143" t="n">
        <f aca="false">SUM(FD14:FE14)</f>
        <v>0</v>
      </c>
      <c r="FD14" s="143" t="n">
        <v>0</v>
      </c>
      <c r="FE14" s="143"/>
      <c r="FF14" s="145" t="str">
        <f aca="false">IF(EW14&lt;=0," ",IF(EZ14&lt;=0," ",IF(EZ14/EW14*100&gt;200,"СВ.200",EZ14/EW14)))</f>
        <v> </v>
      </c>
      <c r="FG14" s="145" t="str">
        <f aca="false">IF(EX14&lt;=0," ",IF(FA14&lt;=0," ",IF(FA14/EX14*100&gt;200,"СВ.200",FA14/EX14)))</f>
        <v> </v>
      </c>
      <c r="FH14" s="143"/>
      <c r="FI14" s="145" t="str">
        <f aca="false">IF(FC14&lt;=0," ",IF(EZ14&lt;=0," ",IF(EZ14/FC14*100&gt;200,"СВ.200",EZ14/FC14)))</f>
        <v> </v>
      </c>
      <c r="FJ14" s="145" t="str">
        <f aca="false">IF(FD14&lt;=0," ",IF(FA14&lt;=0," ",IF(FA14/FD14*100&gt;200,"СВ.200",FA14/FD14)))</f>
        <v> </v>
      </c>
      <c r="FK14" s="143"/>
      <c r="FL14" s="143" t="n">
        <f aca="false">SUM(FM14:FN14)</f>
        <v>4892700</v>
      </c>
      <c r="FM14" s="144" t="n">
        <v>4892700</v>
      </c>
      <c r="FN14" s="143"/>
      <c r="FO14" s="143" t="n">
        <f aca="false">SUM(FP14:FQ14)</f>
        <v>4935526.45</v>
      </c>
      <c r="FP14" s="144" t="n">
        <v>4935526.45</v>
      </c>
      <c r="FQ14" s="143"/>
      <c r="FR14" s="143" t="n">
        <f aca="false">SUM(FS14:FT14)</f>
        <v>4762543.69</v>
      </c>
      <c r="FS14" s="143" t="n">
        <v>4762543.69</v>
      </c>
      <c r="FT14" s="143"/>
      <c r="FU14" s="145" t="n">
        <f aca="false">IF(FL14=0," ",IF(FO14/FL14*100&gt;200,"СВ.200",FO14/FL14))</f>
        <v>1.00875313221739</v>
      </c>
      <c r="FV14" s="145" t="n">
        <f aca="false">IF(FM14=0," ",IF(FP14/FM14*100&gt;200,"СВ.200",FP14/FM14))</f>
        <v>1.00875313221739</v>
      </c>
      <c r="FW14" s="145" t="str">
        <f aca="false">IF(FN14=0," ",IF(FQ14/FN14*100&gt;200,"СВ.200",FQ14/FN14))</f>
        <v> </v>
      </c>
      <c r="FX14" s="145" t="n">
        <f aca="false">IF(FR14=0," ",IF(FO14/FR14*100&gt;200,"СВ.200",FO14/FR14))</f>
        <v>1.03632150616554</v>
      </c>
      <c r="FY14" s="145" t="n">
        <f aca="false">IF(FS14=0," ",IF(FP14/FS14*100&gt;200,"СВ.200",FP14/FS14))</f>
        <v>1.03632150616554</v>
      </c>
      <c r="FZ14" s="145" t="str">
        <f aca="false">IF(FQ14=0," ",IF(FT14/FQ14*100&gt;200,"СВ.200",FT14/FQ14))</f>
        <v> </v>
      </c>
      <c r="GA14" s="143" t="n">
        <f aca="false">SUM(GB14:GC14)</f>
        <v>60</v>
      </c>
      <c r="GB14" s="144" t="n">
        <v>60</v>
      </c>
      <c r="GC14" s="143"/>
      <c r="GD14" s="143" t="n">
        <f aca="false">SUM(GE14:GF14)</f>
        <v>195.42</v>
      </c>
      <c r="GE14" s="143" t="n">
        <v>195.42</v>
      </c>
      <c r="GF14" s="143"/>
      <c r="GG14" s="145" t="n">
        <f aca="false">IF(GA14&lt;0," ",IF(GD14&lt;0," ",IF(GD14=0," ",IF(GA14/GD14*100&gt;200,"СВ.200",GA14/GD14))))</f>
        <v>0.307031010132023</v>
      </c>
      <c r="GH14" s="145" t="n">
        <f aca="false">IF(GB14&lt;0," ",IF(GE14&lt;0," ",IF(GE14=0," ",IF(GB14/GE14*100&gt;200,"СВ.200",GB14/GE14))))</f>
        <v>0.307031010132023</v>
      </c>
      <c r="GI14" s="145" t="str">
        <f aca="false">IF(GC14&lt;0," ",IF(GF14&lt;0," ",IF(GF14=0," ",IF(GC14/GF14*100&gt;200,"СВ.200",GC14/GF14))))</f>
        <v> </v>
      </c>
      <c r="GJ14" s="148" t="n">
        <f aca="false">IF(X14&lt;=0," ",IF(I14&lt;=0," ",IF(X14/I14*100&gt;200,"СВ.200",X14/I14)))</f>
        <v>0.913059320735611</v>
      </c>
      <c r="GK14" s="145" t="n">
        <f aca="false">IF(Y14&lt;=0," ",IF(J14&lt;=0," ",IF(Y14/J14*100&gt;200,"СВ.200",Y14/J14)))</f>
        <v>0.913059320735611</v>
      </c>
      <c r="GL14" s="145" t="str">
        <f aca="false">IF(Z14&lt;=0," ",IF(K14&lt;=0," ",IF(Z14/K14*100&gt;200,"СВ.200",Z14/K14)))</f>
        <v> </v>
      </c>
      <c r="GM14" s="148" t="n">
        <f aca="false">IF(U14&lt;=0," ",IF(F14&lt;=0," ",IF(U14/F14*100&gt;200,"СВ.200",U14/F14)))</f>
        <v>0.870270154847145</v>
      </c>
      <c r="GN14" s="145" t="n">
        <f aca="false">IF(V14&lt;=0," ",IF(G14&lt;=0," ",IF(V14/G14*100&gt;200,"СВ.200",V14/G14)))</f>
        <v>0.870270154847145</v>
      </c>
      <c r="GO14" s="145" t="str">
        <f aca="false">IF(W14&lt;=0," ",IF(K14&lt;=0," ",IF(W14/K14*100&gt;200,"СВ.200",W14/K14)))</f>
        <v> </v>
      </c>
      <c r="GP14" s="148" t="n">
        <f aca="false">IF(AM14&lt;=0," ",IF(X14&lt;=0," ",IF(AM14/X14*100&gt;200,"СВ.200",AM14/X14)))</f>
        <v>0.801965744910212</v>
      </c>
      <c r="GQ14" s="145" t="n">
        <f aca="false">IF(AN14&lt;=0," ",IF(Y14&lt;=0," ",IF(AN14/Y14*100&gt;200,"СВ.200",AN14/Y14)))</f>
        <v>0.801965744910212</v>
      </c>
      <c r="GR14" s="145" t="str">
        <f aca="false">IF(AO14&lt;=0," ",IF(Z14&lt;=0," ",IF(AO14/Z14*100&gt;200,"СВ.200",AO14/Z14)))</f>
        <v> </v>
      </c>
      <c r="GS14" s="148" t="n">
        <f aca="false">IF(AJ14&lt;=0," ",IF(U14&lt;=0," ",IF(AJ14/U14*100&gt;200,"СВ.200",AJ14/U14)))</f>
        <v>0.824361461043969</v>
      </c>
      <c r="GT14" s="145" t="n">
        <f aca="false">IF(AK14&lt;=0," ",IF(V14&lt;=0," ",IF(AK14/V14*100&gt;200,"СВ.200",AK14/V14)))</f>
        <v>0.824361461043969</v>
      </c>
      <c r="GU14" s="145" t="str">
        <f aca="false">IF(AL14&lt;=0," ",IF(W14&lt;=0," ",IF(AL14/W14*100&gt;200,"СВ.200",AL14/W14)))</f>
        <v> </v>
      </c>
      <c r="GV14" s="148" t="n">
        <f aca="false">IF(BB14&lt;=0," ",IF(X14&lt;=0," ",IF(BB14/X14*100&gt;200,"СВ.200",BB14/X14)))</f>
        <v>0.023063182887494</v>
      </c>
      <c r="GW14" s="145" t="n">
        <f aca="false">IF(BC14&lt;=0," ",IF(Y14&lt;=0," ",IF(BC14/Y14*100&gt;200,"СВ.200",BC14/Y14)))</f>
        <v>0.023063182887494</v>
      </c>
      <c r="GX14" s="145" t="str">
        <f aca="false">IF(BD14&lt;=0," ",IF(W14&lt;=0," ",IF(BD14/W14*100&gt;200,"СВ.200",BD14/W14)))</f>
        <v> </v>
      </c>
      <c r="GY14" s="150" t="n">
        <f aca="false">IF(AY14&lt;=0," ",IF(U14&lt;=0," ",IF(AY14/U14*100&gt;200,"СВ.200",AY14/U14)))</f>
        <v>0.0242527128478928</v>
      </c>
      <c r="GZ14" s="149" t="n">
        <f aca="false">IF(AZ14&lt;=0," ",IF(V14&lt;=0," ",IF(AZ14/V14*100&gt;200,"СВ.200",AZ14/V14)))</f>
        <v>0.0242527128478928</v>
      </c>
      <c r="HA14" s="145"/>
      <c r="HB14" s="148" t="n">
        <f aca="false">BQ14/I14</f>
        <v>0.0370172476339597</v>
      </c>
      <c r="HC14" s="145" t="n">
        <f aca="false">IF(BR14&lt;=0," ",IF(Y14&lt;=0," ",IF(DR14/Y14*100&gt;200,"СВ.200",BR14/Y14)))</f>
        <v>0.0405419963339693</v>
      </c>
      <c r="HD14" s="145" t="str">
        <f aca="false">IF(CB14&lt;=0," ",IF(T14&lt;=0," ",IF(CB14/T14*100&gt;200,"СВ.200",CB14/T14)))</f>
        <v> </v>
      </c>
      <c r="HE14" s="148" t="n">
        <f aca="false">IF(BN14&lt;=0," ",IF(U14&lt;=0," ",IF(BN14/U14*100&gt;200,"СВ.200",BN14/U14)))</f>
        <v>0.0443998180171036</v>
      </c>
      <c r="HF14" s="145" t="n">
        <f aca="false">IF(BO14&lt;=0," ",IF(V14&lt;=0," ",IF(BO14/V14*100&gt;200,"СВ.200",BO14/V14)))</f>
        <v>0.0443998180171036</v>
      </c>
      <c r="HG14" s="145" t="str">
        <f aca="false">IF(BY14&lt;=0," ",IF(Q14&lt;=0," ",IF(BY14/Q14*100&gt;200,"СВ.200",BY14/Q14)))</f>
        <v> </v>
      </c>
      <c r="HH14" s="148" t="str">
        <f aca="false">IF(CF14&lt;=0," ",IF(X14&lt;=0," ",IF(CF14/X14*100&gt;200,"СВ.200",CF14/X14)))</f>
        <v> </v>
      </c>
      <c r="HI14" s="145" t="str">
        <f aca="false">IF(CG14&lt;=0," ",IF(Y14&lt;=0," ",IF(CG14/Y14*100&gt;200,"СВ.200",CG14/Y14)))</f>
        <v> </v>
      </c>
      <c r="HJ14" s="145" t="str">
        <f aca="false">IF(CH14&lt;=0," ",IF(Z14&lt;=0," ",IF(CH14/Z14*100&gt;200,"СВ.200",CH14/Z14)))</f>
        <v> </v>
      </c>
      <c r="HK14" s="148" t="n">
        <f aca="false">CC14/U14</f>
        <v>-0.000873358059097459</v>
      </c>
      <c r="HL14" s="145" t="n">
        <f aca="false">CD14/S14</f>
        <v>-0.00088276590705938</v>
      </c>
      <c r="HM14" s="145" t="str">
        <f aca="false">IF(CE14&lt;=0," ",IF(W14&lt;=0," ",IF(CE14/W14*100&gt;200,"СВ.200",CE14/W14)))</f>
        <v> </v>
      </c>
      <c r="HN14" s="148" t="n">
        <f aca="false">IF(EN14&lt;=0," ",IF(X14&lt;=0," ",IF(EN14/X14*100&gt;200,"СВ.200",EN14/X14)))</f>
        <v>0.0727410123214241</v>
      </c>
      <c r="HO14" s="145" t="n">
        <f aca="false">IF(EO14&lt;=0," ",IF(Y14&lt;=0," ",IF(EO14/Y14*100&gt;200,"СВ.200",EO14/Y14)))</f>
        <v>0.0727410123214241</v>
      </c>
      <c r="HP14" s="145" t="str">
        <f aca="false">IF(EP14&lt;=0," ",IF(V14&lt;=0," ",IF(EP14/V14*100&gt;200,"СВ.200",EP14/V14)))</f>
        <v> </v>
      </c>
      <c r="HQ14" s="148" t="n">
        <f aca="false">IF(EK14&lt;=0," ",IF(U14&lt;=0," ",IF(EK14/U14*100&gt;200,"СВ.200",EK14/U14)))</f>
        <v>0.0594583661576532</v>
      </c>
      <c r="HR14" s="145" t="n">
        <f aca="false">IF(EL14&lt;=0," ",IF(V14&lt;=0," ",IF(EL14/V14*100&gt;200,"СВ.200",EL14/V14)))</f>
        <v>0.0594583661576532</v>
      </c>
      <c r="HS14" s="145" t="str">
        <f aca="false">IF(EM14&lt;=0," ",IF(W14&lt;=0," ",IF(EM14/W14*100&gt;200,"СВ.200",EM14/W14)))</f>
        <v> </v>
      </c>
      <c r="HT14" s="148" t="n">
        <f aca="false">IF(DY14&lt;=0," ",IF(X14&lt;=0," ",IF(DY14/X14*100&gt;200,"СВ.200",DY14/X14)))</f>
        <v>0.0188023148268593</v>
      </c>
      <c r="HU14" s="145" t="n">
        <f aca="false">IF(DZ14&lt;=0," ",IF(Y14&lt;=0," ",IF(DZ14/Y14*100&gt;200,"СВ.200",DZ14/Y14)))</f>
        <v>0.0188023148268593</v>
      </c>
      <c r="HV14" s="145" t="str">
        <f aca="false">IF(EA14&lt;=0," ",IF(Z14&lt;=0," ",IF(EA14/Z14*100&gt;200,"СВ.200",EA14/Z14)))</f>
        <v> </v>
      </c>
      <c r="HW14" s="148" t="n">
        <f aca="false">IF(DV14&lt;=0," ",IF(U14&lt;=0," ",IF(DV14/U14*100&gt;200,"СВ.200",DV14/U14)))</f>
        <v>0.0209897332163456</v>
      </c>
      <c r="HX14" s="145" t="n">
        <f aca="false">IF(DW14&lt;=0," ",IF(V14&lt;=0," ",IF(DW14/V14*100&gt;200,"СВ.200",DW14/V14)))</f>
        <v>0.0209897332163456</v>
      </c>
      <c r="HY14" s="145" t="str">
        <f aca="false">IF(DX14&lt;=0," ",IF(W14&lt;=0," ",IF(DX14/W14*100&gt;200,"СВ.200",DX14/W14)))</f>
        <v> </v>
      </c>
      <c r="HZ14" s="148" t="n">
        <f aca="false">IF(FR14&lt;=0," ",IF(X14&lt;=0," ",IF(FR14/X14*100&gt;200,"СВ.200",FR14/X14)))</f>
        <v>0.0231345674684231</v>
      </c>
      <c r="IA14" s="145" t="n">
        <f aca="false">IF(FS14&lt;=0," ",IF(Y14&lt;=0," ",IF(FS14/Y14*100&gt;200,"СВ.200",FS14/Y14)))</f>
        <v>0.0231345674684231</v>
      </c>
      <c r="IB14" s="152" t="str">
        <f aca="false">IF(FT14&lt;=0," ",IF(Z14&lt;=0," ",IF(FT14/Z14*100&gt;200,"СВ.200",FT14/Z14)))</f>
        <v> </v>
      </c>
      <c r="IC14" s="148" t="n">
        <f aca="false">IF(FO14&lt;=0," ",IF(U14&lt;=0," ",IF(FO14/U14*100&gt;200,"СВ.200",FO14/U14)))</f>
        <v>0.0228813825870174</v>
      </c>
      <c r="ID14" s="145" t="n">
        <f aca="false">IF(FP14&lt;=0," ",IF(V14&lt;=0," ",IF(FP14/V14*100&gt;200,"СВ.200",FP14/V14)))</f>
        <v>0.0228813825870174</v>
      </c>
      <c r="IE14" s="145" t="str">
        <f aca="false">IF(FQ14&lt;=0," ",IF(W14&lt;=0," ",IF(FQ14/W14*100&gt;200,"СВ.200",FQ14/W14)))</f>
        <v> </v>
      </c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51" customFormat="true" ht="15.75" hidden="false" customHeight="false" outlineLevel="1" collapsed="false">
      <c r="A15" s="59" t="n">
        <v>6</v>
      </c>
      <c r="B15" s="60" t="s">
        <v>84</v>
      </c>
      <c r="C15" s="143" t="n">
        <f aca="false">D15</f>
        <v>335394486.28</v>
      </c>
      <c r="D15" s="144" t="n">
        <v>335394486.28</v>
      </c>
      <c r="E15" s="143"/>
      <c r="F15" s="143" t="n">
        <f aca="false">G15</f>
        <v>367105399.12</v>
      </c>
      <c r="G15" s="144" t="n">
        <v>367105399.12</v>
      </c>
      <c r="H15" s="144"/>
      <c r="I15" s="143" t="n">
        <f aca="false">J15</f>
        <v>347934697.56</v>
      </c>
      <c r="J15" s="143" t="n">
        <v>347934697.56</v>
      </c>
      <c r="K15" s="144"/>
      <c r="L15" s="145" t="n">
        <f aca="false">F15/C15</f>
        <v>1.09454810420922</v>
      </c>
      <c r="M15" s="145" t="n">
        <f aca="false">G15/D15</f>
        <v>1.09454810420922</v>
      </c>
      <c r="N15" s="143"/>
      <c r="O15" s="145" t="n">
        <f aca="false">F15/I15</f>
        <v>1.05509856215675</v>
      </c>
      <c r="P15" s="145" t="n">
        <f aca="false">G15/J15</f>
        <v>1.05509856215675</v>
      </c>
      <c r="Q15" s="143"/>
      <c r="R15" s="143" t="n">
        <f aca="false">SUM(S15:T15)</f>
        <v>288801623.41</v>
      </c>
      <c r="S15" s="144" t="n">
        <v>288801623.41</v>
      </c>
      <c r="T15" s="144"/>
      <c r="U15" s="143" t="n">
        <f aca="false">SUM(V15:W15)</f>
        <v>318838243.94</v>
      </c>
      <c r="V15" s="144" t="n">
        <v>318838243.94</v>
      </c>
      <c r="W15" s="144"/>
      <c r="X15" s="143" t="n">
        <f aca="false">SUM(Y15:Z15)</f>
        <v>303783913.97</v>
      </c>
      <c r="Y15" s="146" t="n">
        <v>303783913.97</v>
      </c>
      <c r="Z15" s="143"/>
      <c r="AA15" s="145" t="n">
        <f aca="false">U15/R15</f>
        <v>1.10400433410084</v>
      </c>
      <c r="AB15" s="145" t="n">
        <f aca="false">V15/S15</f>
        <v>1.10400433410084</v>
      </c>
      <c r="AC15" s="143"/>
      <c r="AD15" s="145" t="n">
        <f aca="false">U15/X15</f>
        <v>1.04955604716939</v>
      </c>
      <c r="AE15" s="145" t="n">
        <f aca="false">V15/Y15</f>
        <v>1.04955604716939</v>
      </c>
      <c r="AF15" s="143"/>
      <c r="AG15" s="143" t="n">
        <f aca="false">SUM(AH15:AI15)</f>
        <v>184323866.79</v>
      </c>
      <c r="AH15" s="144" t="n">
        <v>184323866.79</v>
      </c>
      <c r="AI15" s="144"/>
      <c r="AJ15" s="143" t="n">
        <f aca="false">SUM(AK15:AL15)</f>
        <v>205750761.18</v>
      </c>
      <c r="AK15" s="144" t="n">
        <v>205750761.18</v>
      </c>
      <c r="AL15" s="144"/>
      <c r="AM15" s="143" t="n">
        <f aca="false">SUM(AN15:AO15)</f>
        <v>187005805.62</v>
      </c>
      <c r="AN15" s="143" t="n">
        <v>187005805.62</v>
      </c>
      <c r="AO15" s="143"/>
      <c r="AP15" s="145" t="n">
        <f aca="false">AJ15/AG15</f>
        <v>1.11624590327422</v>
      </c>
      <c r="AQ15" s="145" t="n">
        <f aca="false">AK15/AH15</f>
        <v>1.11624590327422</v>
      </c>
      <c r="AR15" s="143"/>
      <c r="AS15" s="145" t="n">
        <f aca="false">AJ15/AM15</f>
        <v>1.10023729208755</v>
      </c>
      <c r="AT15" s="145" t="n">
        <f aca="false">AK15/AN15</f>
        <v>1.10023729208755</v>
      </c>
      <c r="AU15" s="143"/>
      <c r="AV15" s="143" t="n">
        <f aca="false">SUM(AW15:AX15)</f>
        <v>7996810</v>
      </c>
      <c r="AW15" s="144" t="n">
        <v>7996810</v>
      </c>
      <c r="AX15" s="144"/>
      <c r="AY15" s="143" t="n">
        <f aca="false">SUM(AZ15:BA15)</f>
        <v>9308147.19</v>
      </c>
      <c r="AZ15" s="144" t="n">
        <v>9308147.19</v>
      </c>
      <c r="BA15" s="144"/>
      <c r="BB15" s="143" t="n">
        <f aca="false">SUM(BC15:BD15)</f>
        <v>8789893.28</v>
      </c>
      <c r="BC15" s="143" t="n">
        <v>8789893.28</v>
      </c>
      <c r="BD15" s="143"/>
      <c r="BE15" s="145" t="n">
        <f aca="false">AY15/AV15</f>
        <v>1.16398253678654</v>
      </c>
      <c r="BF15" s="145" t="n">
        <f aca="false">AZ15/AW15</f>
        <v>1.16398253678654</v>
      </c>
      <c r="BG15" s="143"/>
      <c r="BH15" s="143" t="n">
        <f aca="false">AY15/BB15</f>
        <v>1.05896020503221</v>
      </c>
      <c r="BI15" s="143" t="n">
        <f aca="false">IF(BC15=0," ",IF(AZ15/BC15*100&gt;200,"СВ.200",AZ15/BC15))</f>
        <v>1.05896020503221</v>
      </c>
      <c r="BJ15" s="143"/>
      <c r="BK15" s="143" t="n">
        <f aca="false">SUM(BL15:BM15)</f>
        <v>26046085.95</v>
      </c>
      <c r="BL15" s="144" t="n">
        <v>26046085.95</v>
      </c>
      <c r="BM15" s="144"/>
      <c r="BN15" s="143" t="n">
        <f aca="false">SUM(BO15:BP15)</f>
        <v>26501797.34</v>
      </c>
      <c r="BO15" s="144" t="n">
        <v>26501797.34</v>
      </c>
      <c r="BP15" s="144"/>
      <c r="BQ15" s="143" t="n">
        <f aca="false">SUM(BR15:BS15)</f>
        <v>23095407.08</v>
      </c>
      <c r="BR15" s="143" t="n">
        <v>23095407.08</v>
      </c>
      <c r="BS15" s="143"/>
      <c r="BT15" s="145" t="n">
        <f aca="false">BN15/BK15</f>
        <v>1.01749634823731</v>
      </c>
      <c r="BU15" s="145" t="n">
        <f aca="false">BO15/BL15</f>
        <v>1.01749634823731</v>
      </c>
      <c r="BV15" s="143"/>
      <c r="BW15" s="145" t="n">
        <f aca="false">BN15/BQ15</f>
        <v>1.14749210733548</v>
      </c>
      <c r="BX15" s="145" t="n">
        <f aca="false">BO15/BR15</f>
        <v>1.14749210733548</v>
      </c>
      <c r="BY15" s="143"/>
      <c r="BZ15" s="143" t="n">
        <f aca="false">SUM(CA15:CB15)</f>
        <v>117000</v>
      </c>
      <c r="CA15" s="144" t="n">
        <v>117000</v>
      </c>
      <c r="CB15" s="144"/>
      <c r="CC15" s="143" t="n">
        <f aca="false">SUM(CD15:CE15)</f>
        <v>208651.3</v>
      </c>
      <c r="CD15" s="144" t="n">
        <v>208651.3</v>
      </c>
      <c r="CE15" s="144"/>
      <c r="CF15" s="143" t="n">
        <f aca="false">SUM(CG15:CH15)</f>
        <v>28409.82</v>
      </c>
      <c r="CG15" s="143" t="n">
        <v>28409.82</v>
      </c>
      <c r="CH15" s="143"/>
      <c r="CI15" s="145" t="n">
        <f aca="false">IF(BZ15&lt;0," ",IF(CC15&lt;0," ",IF(CC15=0," ",IF(BZ15/CC15*100&gt;200,"СВ.200",BZ15/CC15))))</f>
        <v>0.560744169818257</v>
      </c>
      <c r="CJ15" s="145" t="n">
        <f aca="false">IF(CA15&lt;0," ",IF(CD15&lt;0," ",IF(CD15=0," ",IF(CA15/CD15*100&gt;200,"СВ.200",CA15/CD15))))</f>
        <v>0.560744169818257</v>
      </c>
      <c r="CK15" s="143"/>
      <c r="CL15" s="145" t="str">
        <f aca="false">IF(CC15&lt;0," ",IF(CF15&lt;0," ",IF(CF15=0," ",IF(CC15/CF15*100&gt;200,"СВ.200",CC15/CF15))))</f>
        <v>СВ.200</v>
      </c>
      <c r="CM15" s="145" t="str">
        <f aca="false">IF(CD15&lt;0," ",IF(CG15&lt;0," ",IF(CG15=0," ",IF(CD15/CG15*100&gt;200,"СВ.200",CD15/CG15))))</f>
        <v>СВ.200</v>
      </c>
      <c r="CN15" s="143"/>
      <c r="CO15" s="143" t="n">
        <f aca="false">SUM(CP15:CQ15)</f>
        <v>3235000</v>
      </c>
      <c r="CP15" s="144" t="n">
        <v>3235000</v>
      </c>
      <c r="CQ15" s="144"/>
      <c r="CR15" s="143" t="n">
        <f aca="false">SUM(CS15:CT15)</f>
        <v>3063862.17</v>
      </c>
      <c r="CS15" s="144" t="n">
        <v>3063862.17</v>
      </c>
      <c r="CT15" s="144"/>
      <c r="CU15" s="143" t="n">
        <f aca="false">SUM(CV15:CW15)</f>
        <v>8697466.76</v>
      </c>
      <c r="CV15" s="143" t="n">
        <v>8697466.76</v>
      </c>
      <c r="CW15" s="143"/>
      <c r="CX15" s="145" t="n">
        <f aca="false">IF(CO15=0," ",IF(CR15/CO15*100&gt;200,"СВ.200",CR15/CO15))</f>
        <v>0.947098043276662</v>
      </c>
      <c r="CY15" s="145" t="n">
        <f aca="false">IF(CP15=0," ",IF(CS15/CP15*100&gt;200,"СВ.200",CS15/CP15))</f>
        <v>0.947098043276662</v>
      </c>
      <c r="CZ15" s="143"/>
      <c r="DA15" s="145" t="n">
        <f aca="false">IF(CU15=0," ",IF(CR15/CU15*100&gt;200,"СВ.200",CR15/CU15))</f>
        <v>0.352270638629035</v>
      </c>
      <c r="DB15" s="145" t="n">
        <f aca="false">IF(CV15=0," ",IF(CS15/CV15*100&gt;200,"СВ.200",CS15/CV15))</f>
        <v>0.352270638629035</v>
      </c>
      <c r="DC15" s="143"/>
      <c r="DD15" s="143" t="n">
        <f aca="false">SUM(DE15:DF15)</f>
        <v>0</v>
      </c>
      <c r="DE15" s="144" t="n">
        <v>0</v>
      </c>
      <c r="DF15" s="144"/>
      <c r="DG15" s="143" t="n">
        <f aca="false">SUM(DH15:DI15)</f>
        <v>0</v>
      </c>
      <c r="DH15" s="144" t="n">
        <v>0</v>
      </c>
      <c r="DI15" s="144"/>
      <c r="DJ15" s="143" t="n">
        <f aca="false">SUM(DK15:DL15)</f>
        <v>602.73</v>
      </c>
      <c r="DK15" s="143" t="n">
        <v>602.73</v>
      </c>
      <c r="DL15" s="143"/>
      <c r="DM15" s="145" t="str">
        <f aca="false">IF(DD15&lt;=0," ",IF(DG15&lt;=0," ",IF(DG15/DD15*100&gt;200,"СВ.200",DG15/DD15)))</f>
        <v> </v>
      </c>
      <c r="DN15" s="145" t="str">
        <f aca="false">IF(DE15&lt;=0," ",IF(DH15&lt;=0," ",IF(DH15/DE15*100&gt;200,"СВ.200",DH15/DE15)))</f>
        <v> </v>
      </c>
      <c r="DO15" s="143"/>
      <c r="DP15" s="145" t="str">
        <f aca="false">IF(DJ15&lt;=0," ",IF(DG15&lt;=0," ",IF(DG15/DJ15*100&gt;200,"СВ.200",DG15/DJ15)))</f>
        <v> </v>
      </c>
      <c r="DQ15" s="145" t="str">
        <f aca="false">IF(DK15&lt;=0," ",IF(DH15&lt;=0," ",IF(DH15/DK15*100&gt;200,"СВ.200",DH15/DK15)))</f>
        <v> </v>
      </c>
      <c r="DR15" s="143"/>
      <c r="DS15" s="143" t="n">
        <f aca="false">SUM(DT15:DU15)</f>
        <v>15200000</v>
      </c>
      <c r="DT15" s="144" t="n">
        <v>15200000</v>
      </c>
      <c r="DU15" s="144"/>
      <c r="DV15" s="143" t="n">
        <f aca="false">SUM(DW15:DX15)</f>
        <v>16898138.87</v>
      </c>
      <c r="DW15" s="144" t="n">
        <v>16898138.87</v>
      </c>
      <c r="DX15" s="144"/>
      <c r="DY15" s="143" t="n">
        <f aca="false">SUM(DZ15:EA15)</f>
        <v>15621125.93</v>
      </c>
      <c r="DZ15" s="143" t="n">
        <v>15621125.93</v>
      </c>
      <c r="EA15" s="143"/>
      <c r="EB15" s="145" t="n">
        <f aca="false">IF(DS15=0," ",IF(DV15/DS15*100&gt;200,"СВ.200",DV15/DS15))</f>
        <v>1.1117196625</v>
      </c>
      <c r="EC15" s="145" t="n">
        <f aca="false">IF(DT15=0," ",IF(DW15/DT15*100&gt;200,"СВ.200",DW15/DT15))</f>
        <v>1.1117196625</v>
      </c>
      <c r="ED15" s="143"/>
      <c r="EE15" s="145" t="n">
        <f aca="false">IF(DY15=0," ",IF(DV15/DY15*100&gt;200,"СВ.200",DV15/DY15))</f>
        <v>1.08174909707037</v>
      </c>
      <c r="EF15" s="145" t="n">
        <f aca="false">IF(DZ15=0," ",IF(DW15/DZ15*100&gt;200,"СВ.200",DW15/DZ15))</f>
        <v>1.08174909707037</v>
      </c>
      <c r="EG15" s="143"/>
      <c r="EH15" s="143" t="n">
        <f aca="false">SUM(EI15:EJ15)</f>
        <v>44680652.89</v>
      </c>
      <c r="EI15" s="144" t="n">
        <v>44680652.89</v>
      </c>
      <c r="EJ15" s="144"/>
      <c r="EK15" s="143" t="n">
        <f aca="false">SUM(EL15:EM15)</f>
        <v>49453318.21</v>
      </c>
      <c r="EL15" s="143" t="n">
        <v>49453318.21</v>
      </c>
      <c r="EM15" s="144"/>
      <c r="EN15" s="143" t="n">
        <f aca="false">SUM(EO15:EP15)</f>
        <v>53370511.43</v>
      </c>
      <c r="EO15" s="143" t="n">
        <v>53370511.43</v>
      </c>
      <c r="EP15" s="143"/>
      <c r="EQ15" s="145" t="n">
        <f aca="false">IF(EH15=0," ",IF(EK15/EH15*100&gt;200,"СВ.200",EK15/EH15))</f>
        <v>1.10681726902581</v>
      </c>
      <c r="ER15" s="145" t="n">
        <f aca="false">IF(EI15=0," ",IF(EL15/EI15*100&gt;200,"СВ.200",EL15/EI15))</f>
        <v>1.10681726902581</v>
      </c>
      <c r="ES15" s="143"/>
      <c r="ET15" s="145" t="n">
        <f aca="false">IF(EN15=0," ",IF(EK15/EN15*100&gt;200,"СВ.200",EK15/EN15))</f>
        <v>0.926603790837985</v>
      </c>
      <c r="EU15" s="145" t="n">
        <f aca="false">IF(EO15=0," ",IF(EL15/EO15*100&gt;200,"СВ.200",EL15/EO15))</f>
        <v>0.926603790837985</v>
      </c>
      <c r="EV15" s="143"/>
      <c r="EW15" s="143" t="n">
        <f aca="false">SUM(EX15:EY15)</f>
        <v>1000</v>
      </c>
      <c r="EX15" s="144" t="n">
        <v>1000</v>
      </c>
      <c r="EY15" s="143"/>
      <c r="EZ15" s="143" t="n">
        <f aca="false">SUM(FA15:FB15)</f>
        <v>64198</v>
      </c>
      <c r="FA15" s="144" t="n">
        <v>64198</v>
      </c>
      <c r="FB15" s="143"/>
      <c r="FC15" s="143" t="n">
        <f aca="false">SUM(FD15:FE15)</f>
        <v>42931.81</v>
      </c>
      <c r="FD15" s="143" t="n">
        <v>42931.81</v>
      </c>
      <c r="FE15" s="143"/>
      <c r="FF15" s="145" t="str">
        <f aca="false">IF(EW15&lt;=0," ",IF(EZ15&lt;=0," ",IF(EZ15/EW15*100&gt;200,"СВ.200",EZ15/EW15)))</f>
        <v>СВ.200</v>
      </c>
      <c r="FG15" s="145" t="str">
        <f aca="false">IF(EX15&lt;=0," ",IF(FA15&lt;=0," ",IF(FA15/EX15*100&gt;200,"СВ.200",FA15/EX15)))</f>
        <v>СВ.200</v>
      </c>
      <c r="FH15" s="143"/>
      <c r="FI15" s="145" t="n">
        <f aca="false">IF(FC15&lt;=0," ",IF(EZ15&lt;=0," ",IF(EZ15/FC15*100&gt;200,"СВ.200",EZ15/FC15)))</f>
        <v>1.4953480880494</v>
      </c>
      <c r="FJ15" s="145" t="n">
        <f aca="false">IF(FD15&lt;=0," ",IF(FA15&lt;=0," ",IF(FA15/FD15*100&gt;200,"СВ.200",FA15/FD15)))</f>
        <v>1.4953480880494</v>
      </c>
      <c r="FK15" s="143"/>
      <c r="FL15" s="143" t="n">
        <f aca="false">SUM(FM15:FN15)</f>
        <v>7200000</v>
      </c>
      <c r="FM15" s="144" t="n">
        <v>7200000</v>
      </c>
      <c r="FN15" s="143"/>
      <c r="FO15" s="143" t="n">
        <f aca="false">SUM(FP15:FQ15)</f>
        <v>7588161.9</v>
      </c>
      <c r="FP15" s="144" t="n">
        <v>7588161.9</v>
      </c>
      <c r="FQ15" s="143"/>
      <c r="FR15" s="143" t="n">
        <f aca="false">SUM(FS15:FT15)</f>
        <v>7142810.29</v>
      </c>
      <c r="FS15" s="143" t="n">
        <v>7142810.29</v>
      </c>
      <c r="FT15" s="143"/>
      <c r="FU15" s="145" t="n">
        <f aca="false">IF(FL15=0," ",IF(FO15/FL15*100&gt;200,"СВ.200",FO15/FL15))</f>
        <v>1.053911375</v>
      </c>
      <c r="FV15" s="145" t="n">
        <f aca="false">IF(FM15=0," ",IF(FP15/FM15*100&gt;200,"СВ.200",FP15/FM15))</f>
        <v>1.053911375</v>
      </c>
      <c r="FW15" s="145" t="str">
        <f aca="false">IF(FN15=0," ",IF(FQ15/FN15*100&gt;200,"СВ.200",FQ15/FN15))</f>
        <v> </v>
      </c>
      <c r="FX15" s="145" t="n">
        <f aca="false">IF(FR15=0," ",IF(FO15/FR15*100&gt;200,"СВ.200",FO15/FR15))</f>
        <v>1.06234963437619</v>
      </c>
      <c r="FY15" s="145" t="n">
        <f aca="false">IF(FS15=0," ",IF(FP15/FS15*100&gt;200,"СВ.200",FP15/FS15))</f>
        <v>1.06234963437619</v>
      </c>
      <c r="FZ15" s="145" t="str">
        <f aca="false">IF(FQ15=0," ",IF(FT15/FQ15*100&gt;200,"СВ.200",FT15/FQ15))</f>
        <v> </v>
      </c>
      <c r="GA15" s="147" t="n">
        <f aca="false">SUM(GB15:GC15)</f>
        <v>1207.78</v>
      </c>
      <c r="GB15" s="144" t="n">
        <v>1207.78</v>
      </c>
      <c r="GC15" s="143"/>
      <c r="GD15" s="147" t="n">
        <f aca="false">SUM(GE15:GF15)</f>
        <v>-11050.78</v>
      </c>
      <c r="GE15" s="143" t="n">
        <v>-11050.78</v>
      </c>
      <c r="GF15" s="143"/>
      <c r="GG15" s="145" t="str">
        <f aca="false">IF(GA15&lt;0," ",IF(GD15&lt;0," ",IF(GD15=0," ",IF(GA15/GD15*100&gt;200,"СВ.200",GA15/GD15))))</f>
        <v> </v>
      </c>
      <c r="GH15" s="145" t="str">
        <f aca="false">IF(GB15&lt;0," ",IF(GE15&lt;0," ",IF(GE15=0," ",IF(GB15/GE15*100&gt;200,"СВ.200",GB15/GE15))))</f>
        <v> </v>
      </c>
      <c r="GI15" s="145" t="str">
        <f aca="false">IF(GC15&lt;0," ",IF(GF15&lt;0," ",IF(GF15=0," ",IF(GC15/GF15*100&gt;200,"СВ.200",GC15/GF15))))</f>
        <v> </v>
      </c>
      <c r="GJ15" s="148" t="n">
        <f aca="false">IF(X15&lt;=0," ",IF(I15&lt;=0," ",IF(X15/I15*100&gt;200,"СВ.200",X15/I15)))</f>
        <v>0.87310612048864</v>
      </c>
      <c r="GK15" s="145" t="n">
        <f aca="false">IF(Y15&lt;=0," ",IF(J15&lt;=0," ",IF(Y15/J15*100&gt;200,"СВ.200",Y15/J15)))</f>
        <v>0.87310612048864</v>
      </c>
      <c r="GL15" s="145" t="str">
        <f aca="false">IF(Z15&lt;=0," ",IF(K15&lt;=0," ",IF(Z15/K15*100&gt;200,"СВ.200",Z15/K15)))</f>
        <v> </v>
      </c>
      <c r="GM15" s="148" t="n">
        <f aca="false">IF(U15&lt;=0," ",IF(F15&lt;=0," ",IF(U15/F15*100&gt;200,"СВ.200",U15/F15)))</f>
        <v>0.868519625982885</v>
      </c>
      <c r="GN15" s="145" t="n">
        <f aca="false">IF(V15&lt;=0," ",IF(G15&lt;=0," ",IF(V15/G15*100&gt;200,"СВ.200",V15/G15)))</f>
        <v>0.868519625982885</v>
      </c>
      <c r="GO15" s="145" t="str">
        <f aca="false">IF(W15&lt;=0," ",IF(K15&lt;=0," ",IF(W15/K15*100&gt;200,"СВ.200",W15/K15)))</f>
        <v> </v>
      </c>
      <c r="GP15" s="148" t="n">
        <f aca="false">IF(AM15&lt;=0," ",IF(X15&lt;=0," ",IF(AM15/X15*100&gt;200,"СВ.200",AM15/X15)))</f>
        <v>0.6155882422348</v>
      </c>
      <c r="GQ15" s="145" t="n">
        <f aca="false">IF(AN15&lt;=0," ",IF(Y15&lt;=0," ",IF(AN15/Y15*100&gt;200,"СВ.200",AN15/Y15)))</f>
        <v>0.6155882422348</v>
      </c>
      <c r="GR15" s="145" t="str">
        <f aca="false">IF(AO15&lt;=0," ",IF(Z15&lt;=0," ",IF(AO15/Z15*100&gt;200,"СВ.200",AO15/Z15)))</f>
        <v> </v>
      </c>
      <c r="GS15" s="148" t="n">
        <f aca="false">IF(AJ15&lt;=0," ",IF(U15&lt;=0," ",IF(AJ15/U15*100&gt;200,"СВ.200",AJ15/U15)))</f>
        <v>0.645313932975741</v>
      </c>
      <c r="GT15" s="145" t="n">
        <f aca="false">IF(AK15&lt;=0," ",IF(V15&lt;=0," ",IF(AK15/V15*100&gt;200,"СВ.200",AK15/V15)))</f>
        <v>0.645313932975741</v>
      </c>
      <c r="GU15" s="145" t="str">
        <f aca="false">IF(AL15&lt;=0," ",IF(W15&lt;=0," ",IF(AL15/W15*100&gt;200,"СВ.200",AL15/W15)))</f>
        <v> </v>
      </c>
      <c r="GV15" s="148" t="n">
        <f aca="false">IF(BB15&lt;=0," ",IF(X15&lt;=0," ",IF(BB15/X15*100&gt;200,"СВ.200",BB15/X15)))</f>
        <v>0.0289346896783614</v>
      </c>
      <c r="GW15" s="145" t="n">
        <f aca="false">IF(BC15&lt;=0," ",IF(Y15&lt;=0," ",IF(BC15/Y15*100&gt;200,"СВ.200",BC15/Y15)))</f>
        <v>0.0289346896783614</v>
      </c>
      <c r="GX15" s="145" t="str">
        <f aca="false">IF(BD15&lt;=0," ",IF(W15&lt;=0," ",IF(BD15/W15*100&gt;200,"СВ.200",BD15/W15)))</f>
        <v> </v>
      </c>
      <c r="GY15" s="150" t="n">
        <f aca="false">IF(AY15&lt;=0," ",IF(U15&lt;=0," ",IF(AY15/U15*100&gt;200,"СВ.200",AY15/U15)))</f>
        <v>0.029193948238379</v>
      </c>
      <c r="GZ15" s="149" t="n">
        <f aca="false">IF(AZ15&lt;=0," ",IF(V15&lt;=0," ",IF(AZ15/V15*100&gt;200,"СВ.200",AZ15/V15)))</f>
        <v>0.029193948238379</v>
      </c>
      <c r="HA15" s="145"/>
      <c r="HB15" s="148" t="n">
        <f aca="false">BQ15/I15</f>
        <v>0.0663785682829672</v>
      </c>
      <c r="HC15" s="145" t="n">
        <f aca="false">IF(BR15&lt;=0," ",IF(Y15&lt;=0," ",IF(DR15/Y15*100&gt;200,"СВ.200",BR15/Y15)))</f>
        <v>0.0760257736434351</v>
      </c>
      <c r="HD15" s="145" t="str">
        <f aca="false">IF(CB15&lt;=0," ",IF(T15&lt;=0," ",IF(CB15/T15*100&gt;200,"СВ.200",CB15/T15)))</f>
        <v> </v>
      </c>
      <c r="HE15" s="148" t="n">
        <f aca="false">IF(BN15&lt;=0," ",IF(U15&lt;=0," ",IF(BN15/U15*100&gt;200,"СВ.200",BN15/U15)))</f>
        <v>0.0831198823971292</v>
      </c>
      <c r="HF15" s="145" t="n">
        <f aca="false">IF(BO15&lt;=0," ",IF(V15&lt;=0," ",IF(BO15/V15*100&gt;200,"СВ.200",BO15/V15)))</f>
        <v>0.0831198823971292</v>
      </c>
      <c r="HG15" s="145" t="str">
        <f aca="false">IF(BY15&lt;=0," ",IF(Q15&lt;=0," ",IF(BY15/Q15*100&gt;200,"СВ.200",BY15/Q15)))</f>
        <v> </v>
      </c>
      <c r="HH15" s="148" t="n">
        <f aca="false">IF(CF15&lt;=0," ",IF(X15&lt;=0," ",IF(CF15/X15*100&gt;200,"СВ.200",CF15/X15)))</f>
        <v>9.35198300289382E-005</v>
      </c>
      <c r="HI15" s="145" t="n">
        <f aca="false">IF(CG15&lt;=0," ",IF(Y15&lt;=0," ",IF(CG15/Y15*100&gt;200,"СВ.200",CG15/Y15)))</f>
        <v>9.35198300289382E-005</v>
      </c>
      <c r="HJ15" s="145" t="str">
        <f aca="false">IF(CH15&lt;=0," ",IF(Z15&lt;=0," ",IF(CH15/Z15*100&gt;200,"СВ.200",CH15/Z15)))</f>
        <v> </v>
      </c>
      <c r="HK15" s="148" t="n">
        <f aca="false">CC15/U15</f>
        <v>0.000654411144101222</v>
      </c>
      <c r="HL15" s="145" t="n">
        <f aca="false">CD15/S15</f>
        <v>0.000722472739371642</v>
      </c>
      <c r="HM15" s="145" t="str">
        <f aca="false">IF(CE15&lt;=0," ",IF(W15&lt;=0," ",IF(CE15/W15*100&gt;200,"СВ.200",CE15/W15)))</f>
        <v> </v>
      </c>
      <c r="HN15" s="148" t="n">
        <f aca="false">IF(EN15&lt;=0," ",IF(X15&lt;=0," ",IF(EN15/X15*100&gt;200,"СВ.200",EN15/X15)))</f>
        <v>0.175685771944036</v>
      </c>
      <c r="HO15" s="145" t="n">
        <f aca="false">IF(EO15&lt;=0," ",IF(Y15&lt;=0," ",IF(EO15/Y15*100&gt;200,"СВ.200",EO15/Y15)))</f>
        <v>0.175685771944036</v>
      </c>
      <c r="HP15" s="145" t="str">
        <f aca="false">IF(EP15&lt;=0," ",IF(V15&lt;=0," ",IF(EP15/V15*100&gt;200,"СВ.200",EP15/V15)))</f>
        <v> </v>
      </c>
      <c r="HQ15" s="148" t="n">
        <f aca="false">IF(EK15&lt;=0," ",IF(U15&lt;=0," ",IF(EK15/U15*100&gt;200,"СВ.200",EK15/U15)))</f>
        <v>0.155104725201367</v>
      </c>
      <c r="HR15" s="145" t="n">
        <f aca="false">IF(EL15&lt;=0," ",IF(V15&lt;=0," ",IF(EL15/V15*100&gt;200,"СВ.200",EL15/V15)))</f>
        <v>0.155104725201367</v>
      </c>
      <c r="HS15" s="145" t="str">
        <f aca="false">IF(EM15&lt;=0," ",IF(W15&lt;=0," ",IF(EM15/W15*100&gt;200,"СВ.200",EM15/W15)))</f>
        <v> </v>
      </c>
      <c r="HT15" s="148" t="n">
        <f aca="false">IF(DY15&lt;=0," ",IF(X15&lt;=0," ",IF(DY15/X15*100&gt;200,"СВ.200",DY15/X15)))</f>
        <v>0.051421833782623</v>
      </c>
      <c r="HU15" s="145" t="n">
        <f aca="false">IF(DZ15&lt;=0," ",IF(Y15&lt;=0," ",IF(DZ15/Y15*100&gt;200,"СВ.200",DZ15/Y15)))</f>
        <v>0.051421833782623</v>
      </c>
      <c r="HV15" s="145" t="str">
        <f aca="false">IF(EA15&lt;=0," ",IF(Z15&lt;=0," ",IF(EA15/Z15*100&gt;200,"СВ.200",EA15/Z15)))</f>
        <v> </v>
      </c>
      <c r="HW15" s="148" t="n">
        <f aca="false">IF(DV15&lt;=0," ",IF(U15&lt;=0," ",IF(DV15/U15*100&gt;200,"СВ.200",DV15/U15)))</f>
        <v>0.0529990965361732</v>
      </c>
      <c r="HX15" s="145" t="n">
        <f aca="false">IF(DW15&lt;=0," ",IF(V15&lt;=0," ",IF(DW15/V15*100&gt;200,"СВ.200",DW15/V15)))</f>
        <v>0.0529990965361732</v>
      </c>
      <c r="HY15" s="145" t="str">
        <f aca="false">IF(DX15&lt;=0," ",IF(W15&lt;=0," ",IF(DX15/W15*100&gt;200,"СВ.200",DX15/W15)))</f>
        <v> </v>
      </c>
      <c r="HZ15" s="148" t="n">
        <f aca="false">IF(FR15&lt;=0," ",IF(X15&lt;=0," ",IF(FR15/X15*100&gt;200,"СВ.200",FR15/X15)))</f>
        <v>0.0235127995971024</v>
      </c>
      <c r="IA15" s="145" t="n">
        <f aca="false">IF(FS15&lt;=0," ",IF(Y15&lt;=0," ",IF(FS15/Y15*100&gt;200,"СВ.200",FS15/Y15)))</f>
        <v>0.0235127995971024</v>
      </c>
      <c r="IB15" s="152" t="str">
        <f aca="false">IF(FT15&lt;=0," ",IF(Z15&lt;=0," ",IF(FT15/Z15*100&gt;200,"СВ.200",FT15/Z15)))</f>
        <v> </v>
      </c>
      <c r="IC15" s="148" t="n">
        <f aca="false">IF(FO15&lt;=0," ",IF(U15&lt;=0," ",IF(FO15/U15*100&gt;200,"СВ.200",FO15/U15)))</f>
        <v>0.0237994094002976</v>
      </c>
      <c r="ID15" s="145" t="n">
        <f aca="false">IF(FP15&lt;=0," ",IF(V15&lt;=0," ",IF(FP15/V15*100&gt;200,"СВ.200",FP15/V15)))</f>
        <v>0.0237994094002976</v>
      </c>
      <c r="IE15" s="145" t="str">
        <f aca="false">IF(FQ15&lt;=0," ",IF(W15&lt;=0," ",IF(FQ15/W15*100&gt;200,"СВ.200",FQ15/W15)))</f>
        <v> </v>
      </c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65" customFormat="true" ht="30" hidden="false" customHeight="true" outlineLevel="0" collapsed="false">
      <c r="A16" s="8"/>
      <c r="B16" s="159" t="s">
        <v>85</v>
      </c>
      <c r="C16" s="160" t="n">
        <f aca="false">SUM(C10:C15)</f>
        <v>5377272555</v>
      </c>
      <c r="D16" s="161" t="n">
        <f aca="false">SUM(D10:D15)</f>
        <v>5377272555</v>
      </c>
      <c r="E16" s="80"/>
      <c r="F16" s="80" t="n">
        <f aca="false">SUM(F10:F15)</f>
        <v>5530172223.61</v>
      </c>
      <c r="G16" s="80" t="n">
        <f aca="false">SUM(G10:G15)</f>
        <v>5530172223.61</v>
      </c>
      <c r="H16" s="80"/>
      <c r="I16" s="80" t="n">
        <f aca="false">SUM(I10:I15)</f>
        <v>5293839340.24</v>
      </c>
      <c r="J16" s="80" t="n">
        <f aca="false">SUM(J10:J15)</f>
        <v>5293839340.24</v>
      </c>
      <c r="K16" s="80"/>
      <c r="L16" s="79" t="n">
        <f aca="false">F16/C16</f>
        <v>1.0284344278714</v>
      </c>
      <c r="M16" s="79" t="n">
        <f aca="false">G16/D16</f>
        <v>1.0284344278714</v>
      </c>
      <c r="N16" s="80"/>
      <c r="O16" s="79" t="n">
        <f aca="false">F16/I16</f>
        <v>1.04464300258861</v>
      </c>
      <c r="P16" s="79" t="n">
        <f aca="false">G16/J16</f>
        <v>1.04464300258861</v>
      </c>
      <c r="Q16" s="80"/>
      <c r="R16" s="78" t="n">
        <f aca="false">SUM(S16:T16)</f>
        <v>4690937083.71</v>
      </c>
      <c r="S16" s="80" t="n">
        <f aca="false">SUM(S10:S15)</f>
        <v>4690937083.71</v>
      </c>
      <c r="T16" s="80"/>
      <c r="U16" s="78" t="n">
        <f aca="false">SUM(V16:W16)</f>
        <v>4798468906.05</v>
      </c>
      <c r="V16" s="80" t="n">
        <f aca="false">SUM(V10:V15)</f>
        <v>4798468906.05</v>
      </c>
      <c r="W16" s="80"/>
      <c r="X16" s="78" t="n">
        <f aca="false">SUM(Y16:Z16)</f>
        <v>4566484281.15</v>
      </c>
      <c r="Y16" s="78" t="n">
        <f aca="false">SUM(Y10:Y15)</f>
        <v>4566484281.15</v>
      </c>
      <c r="Z16" s="78"/>
      <c r="AA16" s="79" t="n">
        <f aca="false">U16/R16</f>
        <v>1.02292331370494</v>
      </c>
      <c r="AB16" s="79" t="n">
        <f aca="false">V16/S16</f>
        <v>1.02292331370494</v>
      </c>
      <c r="AC16" s="80"/>
      <c r="AD16" s="79" t="n">
        <f aca="false">U16/X16</f>
        <v>1.05080158183345</v>
      </c>
      <c r="AE16" s="79" t="n">
        <f aca="false">V16/Y16</f>
        <v>1.05080158183345</v>
      </c>
      <c r="AF16" s="80"/>
      <c r="AG16" s="78" t="n">
        <f aca="false">SUM(AH16:AI16)</f>
        <v>3238060866.54</v>
      </c>
      <c r="AH16" s="80" t="n">
        <f aca="false">SUM(AH10:AH15)</f>
        <v>3238060866.54</v>
      </c>
      <c r="AI16" s="80"/>
      <c r="AJ16" s="78" t="n">
        <f aca="false">SUM(AK16:AL16)</f>
        <v>3388064661.92</v>
      </c>
      <c r="AK16" s="80" t="n">
        <f aca="false">SUM(AK10:AK15)</f>
        <v>3388064661.92</v>
      </c>
      <c r="AL16" s="80"/>
      <c r="AM16" s="78" t="n">
        <f aca="false">SUM(AN16:AO16)</f>
        <v>3024429227.79</v>
      </c>
      <c r="AN16" s="78" t="n">
        <f aca="false">SUM(AN10:AN15)</f>
        <v>3024429227.79</v>
      </c>
      <c r="AO16" s="78"/>
      <c r="AP16" s="79" t="n">
        <f aca="false">AJ16/AG16</f>
        <v>1.04632519324453</v>
      </c>
      <c r="AQ16" s="79" t="n">
        <f aca="false">AK16/AH16</f>
        <v>1.04632519324453</v>
      </c>
      <c r="AR16" s="80"/>
      <c r="AS16" s="79" t="n">
        <f aca="false">AJ16/AM16</f>
        <v>1.12023274698867</v>
      </c>
      <c r="AT16" s="79" t="n">
        <f aca="false">AK16/AN16</f>
        <v>1.12023274698867</v>
      </c>
      <c r="AU16" s="80"/>
      <c r="AV16" s="78" t="n">
        <f aca="false">SUM(AW16:AX16)</f>
        <v>62803467.31</v>
      </c>
      <c r="AW16" s="80" t="n">
        <f aca="false">SUM(AW10:AW15)</f>
        <v>62803467.31</v>
      </c>
      <c r="AX16" s="80"/>
      <c r="AY16" s="78" t="n">
        <f aca="false">SUM(AZ16:BA16)</f>
        <v>66285290.86</v>
      </c>
      <c r="AZ16" s="80" t="n">
        <f aca="false">SUM(AZ10:AZ15)</f>
        <v>66285290.86</v>
      </c>
      <c r="BA16" s="80"/>
      <c r="BB16" s="78" t="n">
        <f aca="false">SUM(BC16:BD16)</f>
        <v>63099432.11</v>
      </c>
      <c r="BC16" s="78" t="n">
        <f aca="false">SUM(BC10:BC15)</f>
        <v>63099432.11</v>
      </c>
      <c r="BD16" s="78"/>
      <c r="BE16" s="79" t="n">
        <f aca="false">AY16/AV16</f>
        <v>1.05543998920973</v>
      </c>
      <c r="BF16" s="79" t="n">
        <f aca="false">AZ16/AW16</f>
        <v>1.05543998920973</v>
      </c>
      <c r="BG16" s="80"/>
      <c r="BH16" s="162" t="n">
        <f aca="false">AY16/BB16</f>
        <v>1.0504894995639</v>
      </c>
      <c r="BI16" s="162" t="n">
        <f aca="false">IF(BC16=0," ",IF(AZ16/BC16*100&gt;200,"СВ.200",AZ16/BC16))</f>
        <v>1.0504894995639</v>
      </c>
      <c r="BJ16" s="80"/>
      <c r="BK16" s="78" t="n">
        <f aca="false">SUM(BL16:BM16)</f>
        <v>305690544.56</v>
      </c>
      <c r="BL16" s="80" t="n">
        <f aca="false">SUM(BL10:BL15)</f>
        <v>305690544.56</v>
      </c>
      <c r="BM16" s="80"/>
      <c r="BN16" s="78" t="n">
        <f aca="false">SUM(BO16:BP16)</f>
        <v>317321236.61</v>
      </c>
      <c r="BO16" s="80" t="n">
        <f aca="false">SUM(BO10:BO15)</f>
        <v>317321236.61</v>
      </c>
      <c r="BP16" s="80"/>
      <c r="BQ16" s="78" t="n">
        <f aca="false">SUM(BR16:BS16)</f>
        <v>276534570.89</v>
      </c>
      <c r="BR16" s="78" t="n">
        <f aca="false">SUM(BR10:BR15)</f>
        <v>276534570.89</v>
      </c>
      <c r="BS16" s="78"/>
      <c r="BT16" s="79" t="n">
        <f aca="false">BN16/BK16</f>
        <v>1.03804727446425</v>
      </c>
      <c r="BU16" s="79" t="n">
        <f aca="false">BO16/BL16</f>
        <v>1.03804727446425</v>
      </c>
      <c r="BV16" s="80"/>
      <c r="BW16" s="79" t="n">
        <f aca="false">BN16/BQ16</f>
        <v>1.14749210411101</v>
      </c>
      <c r="BX16" s="79" t="n">
        <f aca="false">BO16/BR16</f>
        <v>1.14749210411101</v>
      </c>
      <c r="BY16" s="80"/>
      <c r="BZ16" s="78" t="n">
        <f aca="false">SUM(CA16:CB16)</f>
        <v>-3204500</v>
      </c>
      <c r="CA16" s="80" t="n">
        <f aca="false">SUM(CA10:CA15)</f>
        <v>-3204500</v>
      </c>
      <c r="CB16" s="80"/>
      <c r="CC16" s="78" t="n">
        <f aca="false">SUM(CD16:CE16)</f>
        <v>-3245606.33</v>
      </c>
      <c r="CD16" s="80" t="n">
        <f aca="false">SUM(CD10:CD15)</f>
        <v>-3245606.33</v>
      </c>
      <c r="CE16" s="80"/>
      <c r="CF16" s="78" t="n">
        <f aca="false">SUM(CG16:CH16)</f>
        <v>1082675.29</v>
      </c>
      <c r="CG16" s="78" t="n">
        <f aca="false">SUM(CG10:CG15)</f>
        <v>1082675.29</v>
      </c>
      <c r="CH16" s="78"/>
      <c r="CI16" s="86" t="str">
        <f aca="false">IF(BZ16&lt;0," ",IF(CC16&lt;0," ",IF(CC16=0," ",IF(BZ16/CC16*100&gt;200,"СВ.200",BZ16/CC16))))</f>
        <v> </v>
      </c>
      <c r="CJ16" s="86" t="str">
        <f aca="false">IF(CA16&lt;0," ",IF(CD16&lt;0," ",IF(CD16=0," ",IF(CA16/CD16*100&gt;200,"СВ.200",CA16/CD16))))</f>
        <v> </v>
      </c>
      <c r="CK16" s="80"/>
      <c r="CL16" s="86" t="str">
        <f aca="false">IF(CC16&lt;0," ",IF(CF16&lt;0," ",IF(CF16=0," ",IF(CC16/CF16*100&gt;200,"СВ.200",CC16/CF16))))</f>
        <v> </v>
      </c>
      <c r="CM16" s="86" t="str">
        <f aca="false">IF(CD16&lt;0," ",IF(CG16&lt;0," ",IF(CG16=0," ",IF(CD16/CG16*100&gt;200,"СВ.200",CD16/CG16))))</f>
        <v> </v>
      </c>
      <c r="CN16" s="80"/>
      <c r="CO16" s="78" t="n">
        <f aca="false">SUM(CP16:CQ16)</f>
        <v>116066333</v>
      </c>
      <c r="CP16" s="80" t="n">
        <f aca="false">SUM(CP10:CP15)</f>
        <v>116066333</v>
      </c>
      <c r="CQ16" s="80"/>
      <c r="CR16" s="78" t="n">
        <f aca="false">SUM(CS16:CT16)</f>
        <v>43431792.56</v>
      </c>
      <c r="CS16" s="80" t="n">
        <f aca="false">SUM(CS10:CS15)</f>
        <v>43431792.56</v>
      </c>
      <c r="CT16" s="80"/>
      <c r="CU16" s="78" t="n">
        <f aca="false">SUM(CV16:CW16)</f>
        <v>141183533.51</v>
      </c>
      <c r="CV16" s="78" t="n">
        <f aca="false">SUM(CV10:CV15)</f>
        <v>141183533.51</v>
      </c>
      <c r="CW16" s="78" t="n">
        <f aca="false">SUM(CW10:CW15)</f>
        <v>0</v>
      </c>
      <c r="CX16" s="79" t="n">
        <f aca="false">IF(CO16=0," ",IF(CR16/CO16*100&gt;200,"СВ.200",CR16/CO16))</f>
        <v>0.374198024848429</v>
      </c>
      <c r="CY16" s="79" t="n">
        <f aca="false">IF(CP16=0," ",IF(CS16/CP16*100&gt;200,"СВ.200",CS16/CP16))</f>
        <v>0.374198024848429</v>
      </c>
      <c r="CZ16" s="80"/>
      <c r="DA16" s="79" t="n">
        <f aca="false">IF(CU16=0," ",IF(CR16/CU16*100&gt;200,"СВ.200",CR16/CU16))</f>
        <v>0.307626473712841</v>
      </c>
      <c r="DB16" s="79" t="n">
        <f aca="false">IF(CV16=0," ",IF(CS16/CV16*100&gt;200,"СВ.200",CS16/CV16))</f>
        <v>0.307626473712841</v>
      </c>
      <c r="DC16" s="80"/>
      <c r="DD16" s="78" t="n">
        <f aca="false">SUM(DE16:DF16)</f>
        <v>1433487</v>
      </c>
      <c r="DE16" s="80" t="n">
        <f aca="false">SUM(DE10:DE15)</f>
        <v>1433487</v>
      </c>
      <c r="DF16" s="80"/>
      <c r="DG16" s="78" t="n">
        <f aca="false">SUM(DH16:DI16)</f>
        <v>1370786.37</v>
      </c>
      <c r="DH16" s="80" t="n">
        <f aca="false">SUM(DH10:DH15)</f>
        <v>1370786.37</v>
      </c>
      <c r="DI16" s="80"/>
      <c r="DJ16" s="78" t="n">
        <f aca="false">SUM(DK16:DL16)</f>
        <v>1409898.95</v>
      </c>
      <c r="DK16" s="78" t="n">
        <f aca="false">SUM(DK10:DK15)</f>
        <v>1409898.95</v>
      </c>
      <c r="DL16" s="78"/>
      <c r="DM16" s="79" t="n">
        <f aca="false">IF(DD16=0," ",IF(DG16/DD16*100&gt;200,"СВ.200",DG16/DD16))</f>
        <v>0.956260063746654</v>
      </c>
      <c r="DN16" s="79" t="n">
        <f aca="false">IF(DE16=0," ",IF(DH16/DE16*100&gt;200,"СВ.200",DH16/DE16))</f>
        <v>0.956260063746654</v>
      </c>
      <c r="DO16" s="80"/>
      <c r="DP16" s="79" t="n">
        <f aca="false">IF(DJ16&lt;=0," ",IF(DG16&lt;=0," ",IF(DG16/DJ16*100&gt;200,"СВ.200",DG16/DJ16)))</f>
        <v>0.972258593426146</v>
      </c>
      <c r="DQ16" s="79" t="n">
        <f aca="false">IF(DK16&lt;=0," ",IF(DH16&lt;=0," ",IF(DH16/DK16*100&gt;200,"СВ.200",DH16/DK16)))</f>
        <v>0.972258593426146</v>
      </c>
      <c r="DR16" s="80"/>
      <c r="DS16" s="78" t="n">
        <f aca="false">SUM(DT16:DU16)</f>
        <v>269154244</v>
      </c>
      <c r="DT16" s="80" t="n">
        <f aca="false">SUM(DT10:DT15)</f>
        <v>269154244</v>
      </c>
      <c r="DU16" s="80"/>
      <c r="DV16" s="78" t="n">
        <f aca="false">SUM(DW16:DX16)</f>
        <v>287090665.13</v>
      </c>
      <c r="DW16" s="80" t="n">
        <f aca="false">SUM(DW10:DW15)</f>
        <v>287090665.13</v>
      </c>
      <c r="DX16" s="80"/>
      <c r="DY16" s="78" t="n">
        <f aca="false">SUM(DZ16:EA16)</f>
        <v>235247747.28</v>
      </c>
      <c r="DZ16" s="78" t="n">
        <f aca="false">SUM(DZ10:DZ15)</f>
        <v>235247747.28</v>
      </c>
      <c r="EA16" s="78"/>
      <c r="EB16" s="79" t="n">
        <f aca="false">IF(DS16=0," ",IF(DV16/DS16*100&gt;200,"СВ.200",DV16/DS16))</f>
        <v>1.06663993427501</v>
      </c>
      <c r="EC16" s="79" t="n">
        <f aca="false">IF(DT16=0," ",IF(DW16/DT16*100&gt;200,"СВ.200",DW16/DT16))</f>
        <v>1.06663993427501</v>
      </c>
      <c r="ED16" s="78"/>
      <c r="EE16" s="79" t="n">
        <f aca="false">IF(DY16=0," ",IF(DV16/DY16*100&gt;200,"СВ.200",DV16/DY16))</f>
        <v>1.22037583122228</v>
      </c>
      <c r="EF16" s="79" t="n">
        <f aca="false">IF(DZ16=0," ",IF(DW16/DZ16*100&gt;200,"СВ.200",DW16/DZ16))</f>
        <v>1.22037583122228</v>
      </c>
      <c r="EG16" s="78"/>
      <c r="EH16" s="78" t="n">
        <f aca="false">SUM(EI16:EJ16)</f>
        <v>600752290.52</v>
      </c>
      <c r="EI16" s="80" t="n">
        <f aca="false">SUM(EI10:EI15)</f>
        <v>600752290.52</v>
      </c>
      <c r="EJ16" s="80"/>
      <c r="EK16" s="78" t="n">
        <f aca="false">SUM(EL16:EM16)</f>
        <v>601049896.61</v>
      </c>
      <c r="EL16" s="80" t="n">
        <f aca="false">SUM(EL10:EL15)</f>
        <v>601049896.61</v>
      </c>
      <c r="EM16" s="80"/>
      <c r="EN16" s="78" t="n">
        <f aca="false">SUM(EO16:EP16)</f>
        <v>725816956.42</v>
      </c>
      <c r="EO16" s="78" t="n">
        <f aca="false">SUM(EO10:EO15)</f>
        <v>725816956.42</v>
      </c>
      <c r="EP16" s="78"/>
      <c r="EQ16" s="79" t="n">
        <f aca="false">IF(EH16=0," ",IF(EK16/EH16*100&gt;200,"СВ.200",EK16/EH16))</f>
        <v>1.00049538902256</v>
      </c>
      <c r="ER16" s="79" t="n">
        <f aca="false">IF(EI16=0," ",IF(EL16/EI16*100&gt;200,"СВ.200",EL16/EI16))</f>
        <v>1.00049538902256</v>
      </c>
      <c r="ES16" s="78"/>
      <c r="ET16" s="79" t="n">
        <f aca="false">IF(EN16=0," ",IF(EK16/EN16*100&gt;200,"СВ.200",EK16/EN16))</f>
        <v>0.828101205536176</v>
      </c>
      <c r="EU16" s="79" t="n">
        <f aca="false">IF(EO16=0," ",IF(EL16/EO16*100&gt;200,"СВ.200",EL16/EO16))</f>
        <v>0.828101205536176</v>
      </c>
      <c r="EV16" s="78"/>
      <c r="EW16" s="78" t="n">
        <f aca="false">SUM(EX16:EY16)</f>
        <v>1000</v>
      </c>
      <c r="EX16" s="80" t="n">
        <f aca="false">SUM(EX10:EX15)</f>
        <v>1000</v>
      </c>
      <c r="EY16" s="78"/>
      <c r="EZ16" s="78" t="n">
        <f aca="false">SUM(FA16:FB16)</f>
        <v>64198</v>
      </c>
      <c r="FA16" s="80" t="n">
        <f aca="false">SUM(FA10:FA15)</f>
        <v>64198</v>
      </c>
      <c r="FB16" s="78"/>
      <c r="FC16" s="78" t="n">
        <f aca="false">SUM(FD16:FE16)</f>
        <v>42931.81</v>
      </c>
      <c r="FD16" s="78" t="n">
        <f aca="false">SUM(FD10:FD15)</f>
        <v>42931.81</v>
      </c>
      <c r="FE16" s="78"/>
      <c r="FF16" s="79" t="str">
        <f aca="false">IF(EW16&lt;=0," ",IF(EZ16&lt;=0," ",IF(EZ16/EW16*100&gt;200,"СВ.200",EZ16/EW16)))</f>
        <v>СВ.200</v>
      </c>
      <c r="FG16" s="79" t="str">
        <f aca="false">IF(EX16&lt;=0," ",IF(FA16&lt;=0," ",IF(FA16/EX16*100&gt;200,"СВ.200",FA16/EX16)))</f>
        <v>СВ.200</v>
      </c>
      <c r="FH16" s="78"/>
      <c r="FI16" s="79" t="n">
        <f aca="false">IF(FC16&lt;=0," ",IF(EZ16&lt;=0," ",IF(EZ16/FC16*100&gt;200,"СВ.200",EZ16/FC16)))</f>
        <v>1.4953480880494</v>
      </c>
      <c r="FJ16" s="79" t="n">
        <f aca="false">IF(FD16&lt;=0," ",IF(FA16&lt;=0," ",IF(FA16/FD16*100&gt;200,"СВ.200",FA16/FD16)))</f>
        <v>1.4953480880494</v>
      </c>
      <c r="FK16" s="78"/>
      <c r="FL16" s="78" t="n">
        <f aca="false">SUM(FM16:FN16)</f>
        <v>100173455</v>
      </c>
      <c r="FM16" s="80" t="n">
        <f aca="false">SUM(FM10:FM15)</f>
        <v>100173455</v>
      </c>
      <c r="FN16" s="78"/>
      <c r="FO16" s="78" t="n">
        <f aca="false">SUM(FP16:FQ16)</f>
        <v>97028999.57</v>
      </c>
      <c r="FP16" s="80" t="n">
        <f aca="false">SUM(FP10:FP15)</f>
        <v>97028999.57</v>
      </c>
      <c r="FQ16" s="78"/>
      <c r="FR16" s="78" t="n">
        <f aca="false">SUM(FS16:FT16)</f>
        <v>97678246.92</v>
      </c>
      <c r="FS16" s="78" t="n">
        <f aca="false">SUM(FS10:FS15)</f>
        <v>97678246.92</v>
      </c>
      <c r="FT16" s="78"/>
      <c r="FU16" s="79" t="n">
        <f aca="false">IF(FL16=0," ",IF(FO16/FL16*100&gt;200,"СВ.200",FO16/FL16))</f>
        <v>0.968609893409387</v>
      </c>
      <c r="FV16" s="79" t="n">
        <f aca="false">IF(FM16=0," ",IF(FP16/FM16*100&gt;200,"СВ.200",FP16/FM16))</f>
        <v>0.968609893409387</v>
      </c>
      <c r="FW16" s="79" t="str">
        <f aca="false">IF(FN16=0," ",IF(FQ16/FN16*100&gt;200,"СВ.200",FQ16/FN16))</f>
        <v> </v>
      </c>
      <c r="FX16" s="79" t="n">
        <f aca="false">IF(FR16=0," ",IF(FO16/FR16*100&gt;200,"СВ.200",FO16/FR16))</f>
        <v>0.993353204316497</v>
      </c>
      <c r="FY16" s="79" t="n">
        <f aca="false">IF(FS16=0," ",IF(FP16/FS16*100&gt;200,"СВ.200",FP16/FS16))</f>
        <v>0.993353204316497</v>
      </c>
      <c r="FZ16" s="79" t="str">
        <f aca="false">IF(FQ16=0," ",IF(FT16/FQ16*100&gt;200,"СВ.200",FT16/FQ16))</f>
        <v> </v>
      </c>
      <c r="GA16" s="78" t="n">
        <f aca="false">SUM(GB16:GC16)</f>
        <v>6984.75</v>
      </c>
      <c r="GB16" s="80" t="n">
        <f aca="false">SUM(GB10:GB15)</f>
        <v>6984.75</v>
      </c>
      <c r="GC16" s="78"/>
      <c r="GD16" s="78" t="n">
        <f aca="false">SUM(GE16:GF16)</f>
        <v>-40939.82</v>
      </c>
      <c r="GE16" s="78" t="n">
        <f aca="false">SUM(GE10:GE15)</f>
        <v>-40939.82</v>
      </c>
      <c r="GF16" s="78"/>
      <c r="GG16" s="79" t="n">
        <f aca="false">IF(GD16=0," ",IF(GA16/GD16*100&gt;200,"СВ.200",GA16/GD16))</f>
        <v>-0.170610178549881</v>
      </c>
      <c r="GH16" s="79" t="n">
        <f aca="false">IF(GE16=0," ",IF(GB16/GE16*100&gt;200,"СВ.200",GB16/GE16))</f>
        <v>-0.170610178549881</v>
      </c>
      <c r="GI16" s="80"/>
      <c r="GJ16" s="86" t="n">
        <f aca="false">IF(X16&lt;=0," ",IF(I16&lt;=0," ",IF(X16/I16*100&gt;200,"СВ.200",X16/I16)))</f>
        <v>0.862603488254514</v>
      </c>
      <c r="GK16" s="86" t="n">
        <f aca="false">IF(Y16&lt;=0," ",IF(J16&lt;=0," ",IF(Y16/J16*100&gt;200,"СВ.200",Y16/J16)))</f>
        <v>0.862603488254514</v>
      </c>
      <c r="GL16" s="86" t="str">
        <f aca="false">IF(Z16&lt;=0," ",IF(K16&lt;=0," ",IF(Z16/K16*100&gt;200,"СВ.200",Z16/K16)))</f>
        <v> </v>
      </c>
      <c r="GM16" s="86" t="n">
        <f aca="false">IF(U16&lt;=0," ",IF(F16&lt;=0," ",IF(U16/F16*100&gt;200,"СВ.200",U16/F16)))</f>
        <v>0.867688873334517</v>
      </c>
      <c r="GN16" s="86" t="n">
        <f aca="false">IF(V16&lt;=0," ",IF(G16&lt;=0," ",IF(V16/G16*100&gt;200,"СВ.200",V16/G16)))</f>
        <v>0.867688873334517</v>
      </c>
      <c r="GO16" s="86" t="str">
        <f aca="false">IF(W16&lt;=0," ",IF(K16&lt;=0," ",IF(W16/K16*100&gt;200,"СВ.200",W16/K16)))</f>
        <v> </v>
      </c>
      <c r="GP16" s="86" t="n">
        <f aca="false">IF(AM16&lt;=0," ",IF(X16&lt;=0," ",IF(AM16/X16*100&gt;200,"СВ.200",AM16/X16)))</f>
        <v>0.662310224142137</v>
      </c>
      <c r="GQ16" s="86" t="n">
        <f aca="false">IF(AN16&lt;=0," ",IF(Y16&lt;=0," ",IF(AN16/Y16*100&gt;200,"СВ.200",AN16/Y16)))</f>
        <v>0.662310224142137</v>
      </c>
      <c r="GR16" s="86" t="str">
        <f aca="false">IF(AO16&lt;=0," ",IF(Z16&lt;=0," ",IF(AO16/Z16*100&gt;200,"СВ.200",AO16/Z16)))</f>
        <v> </v>
      </c>
      <c r="GS16" s="86" t="n">
        <f aca="false">IF(AJ16&lt;=0," ",IF(U16&lt;=0," ",IF(AJ16/U16*100&gt;200,"СВ.200",AJ16/U16)))</f>
        <v>0.706072025943164</v>
      </c>
      <c r="GT16" s="86" t="n">
        <f aca="false">IF(AK16&lt;=0," ",IF(V16&lt;=0," ",IF(AK16/V16*100&gt;200,"СВ.200",AK16/V16)))</f>
        <v>0.706072025943164</v>
      </c>
      <c r="GU16" s="86" t="str">
        <f aca="false">IF(AL16&lt;=0," ",IF(W16&lt;=0," ",IF(AL16/W16*100&gt;200,"СВ.200",AL16/W16)))</f>
        <v> </v>
      </c>
      <c r="GV16" s="86" t="n">
        <f aca="false">IF(BB16&lt;=0," ",IF(X16&lt;=0," ",IF(BB16/X16*100&gt;200,"СВ.200",BB16/X16)))</f>
        <v>0.0138179457598197</v>
      </c>
      <c r="GW16" s="86" t="n">
        <f aca="false">IF(BC16&lt;=0," ",IF(Y16&lt;=0," ",IF(BC16/Y16*100&gt;200,"СВ.200",BC16/Y16)))</f>
        <v>0.0138179457598197</v>
      </c>
      <c r="GX16" s="86" t="str">
        <f aca="false">IF(BD16&lt;=0," ",IF(W16&lt;=0," ",IF(BD16/W16*100&gt;200,"СВ.200",BD16/W16)))</f>
        <v> </v>
      </c>
      <c r="GY16" s="163" t="n">
        <f aca="false">IF(AY16&lt;=0," ",IF(U16&lt;=0," ",IF(AY16/U16*100&gt;200,"СВ.200",AY16/U16)))</f>
        <v>0.0138138419062018</v>
      </c>
      <c r="GZ16" s="163" t="n">
        <f aca="false">IF(AZ16&lt;=0," ",IF(V16&lt;=0," ",IF(AZ16/V16*100&gt;200,"СВ.200",AZ16/V16)))</f>
        <v>0.0138138419062018</v>
      </c>
      <c r="HA16" s="86"/>
      <c r="HB16" s="86" t="n">
        <f aca="false">IF(BQ16&lt;=0," ",IF(X16&lt;=0," ",IF(DQ16/X16*100&gt;200,"СВ.200",BQ16/X16)))</f>
        <v>0.0605574340924609</v>
      </c>
      <c r="HC16" s="86" t="n">
        <f aca="false">IF(BR16&lt;=0," ",IF(Y16&lt;=0," ",IF(DR16/Y16*100&gt;200,"СВ.200",BR16/Y16)))</f>
        <v>0.0605574340924609</v>
      </c>
      <c r="HD16" s="86" t="str">
        <f aca="false">IF(CB16&lt;=0," ",IF(T16&lt;=0," ",IF(CB16/T16*100&gt;200,"СВ.200",CB16/T16)))</f>
        <v> </v>
      </c>
      <c r="HE16" s="86" t="n">
        <f aca="false">IF(BN16&lt;=0," ",IF(U16&lt;=0," ",IF(BN16/U16*100&gt;200,"СВ.200",BN16/U16)))</f>
        <v>0.0661296848688371</v>
      </c>
      <c r="HF16" s="86" t="n">
        <f aca="false">IF(BO16&lt;=0," ",IF(V16&lt;=0," ",IF(BO16/V16*100&gt;200,"СВ.200",BO16/V16)))</f>
        <v>0.0661296848688371</v>
      </c>
      <c r="HG16" s="86" t="str">
        <f aca="false">IF(BY16&lt;=0," ",IF(Q16&lt;=0," ",IF(BY16/Q16*100&gt;200,"СВ.200",BY16/Q16)))</f>
        <v> </v>
      </c>
      <c r="HH16" s="86" t="n">
        <f aca="false">IF(CF16&lt;=0," ",IF(X16&lt;=0," ",IF(CF16/X16*100&gt;200,"СВ.200",CF16/X16)))</f>
        <v>0.000237091649361233</v>
      </c>
      <c r="HI16" s="86" t="n">
        <f aca="false">IF(CG16&lt;=0," ",IF(Y16&lt;=0," ",IF(CG16/Y16*100&gt;200,"СВ.200",CG16/Y16)))</f>
        <v>0.000237091649361233</v>
      </c>
      <c r="HJ16" s="86" t="str">
        <f aca="false">IF(CH16&lt;=0," ",IF(Z16&lt;=0," ",IF(CH16/Z16*100&gt;200,"СВ.200",CH16/Z16)))</f>
        <v> </v>
      </c>
      <c r="HK16" s="86" t="n">
        <f aca="false">CC16/U16</f>
        <v>-0.00067638373688488</v>
      </c>
      <c r="HL16" s="86" t="n">
        <f aca="false">CD16/S16</f>
        <v>-0.000691888693470409</v>
      </c>
      <c r="HM16" s="86" t="str">
        <f aca="false">IF(CE16&lt;=0," ",IF(W16&lt;=0," ",IF(CE16/W16*100&gt;200,"СВ.200",CE16/W16)))</f>
        <v> </v>
      </c>
      <c r="HN16" s="86" t="n">
        <f aca="false">IF(EN16&lt;=0," ",IF(X16&lt;=0," ",IF(EN16/X16*100&gt;200,"СВ.200",EN16/X16)))</f>
        <v>0.1589443676432</v>
      </c>
      <c r="HO16" s="86" t="n">
        <f aca="false">IF(EO16&lt;=0," ",IF(Y16&lt;=0," ",IF(EO16/Y16*100&gt;200,"СВ.200",EO16/Y16)))</f>
        <v>0.1589443676432</v>
      </c>
      <c r="HP16" s="86" t="str">
        <f aca="false">IF(EP16&lt;=0," ",IF(V16&lt;=0," ",IF(EP16/V16*100&gt;200,"СВ.200",EP16/V16)))</f>
        <v> </v>
      </c>
      <c r="HQ16" s="86" t="n">
        <f aca="false">IF(EK16&lt;=0," ",IF(U16&lt;=0," ",IF(EK16/U16*100&gt;200,"СВ.200",EK16/U16)))</f>
        <v>0.125258683212928</v>
      </c>
      <c r="HR16" s="86" t="n">
        <f aca="false">IF(EL16&lt;=0," ",IF(V16&lt;=0," ",IF(EL16/V16*100&gt;200,"СВ.200",EL16/V16)))</f>
        <v>0.125258683212928</v>
      </c>
      <c r="HS16" s="86" t="str">
        <f aca="false">IF(EM16&lt;=0," ",IF(W16&lt;=0," ",IF(EM16/W16*100&gt;200,"СВ.200",EM16/W16)))</f>
        <v> </v>
      </c>
      <c r="HT16" s="86" t="n">
        <f aca="false">IF(DY16&lt;=0," ",IF(X16&lt;=0," ",IF(DY16/X16*100&gt;200,"СВ.200",DY16/X16)))</f>
        <v>0.0515161627186761</v>
      </c>
      <c r="HU16" s="86" t="n">
        <f aca="false">IF(DZ16&lt;=0," ",IF(Y16&lt;=0," ",IF(DZ16/Y16*100&gt;200,"СВ.200",DZ16/Y16)))</f>
        <v>0.0515161627186761</v>
      </c>
      <c r="HV16" s="86" t="str">
        <f aca="false">IF(EA16&lt;=0," ",IF(Z16&lt;=0," ",IF(EA16/Z16*100&gt;200,"СВ.200",EA16/Z16)))</f>
        <v> </v>
      </c>
      <c r="HW16" s="86" t="n">
        <f aca="false">IF(DV16&lt;=0," ",IF(U16&lt;=0," ",IF(DV16/U16*100&gt;200,"СВ.200",DV16/U16)))</f>
        <v>0.059829639568578</v>
      </c>
      <c r="HX16" s="86" t="n">
        <f aca="false">IF(DW16&lt;=0," ",IF(V16&lt;=0," ",IF(DW16/V16*100&gt;200,"СВ.200",DW16/V16)))</f>
        <v>0.059829639568578</v>
      </c>
      <c r="HY16" s="86" t="str">
        <f aca="false">IF(DX16&lt;=0," ",IF(W16&lt;=0," ",IF(DX16/W16*100&gt;200,"СВ.200",DX16/W16)))</f>
        <v> </v>
      </c>
      <c r="HZ16" s="86" t="n">
        <f aca="false">IF(FR16&lt;=0," ",IF(X16&lt;=0," ",IF(FR16/X16*100&gt;200,"СВ.200",FR16/X16)))</f>
        <v>0.0213902514289179</v>
      </c>
      <c r="IA16" s="86" t="n">
        <f aca="false">IF(FS16&lt;=0," ",IF(Y16&lt;=0," ",IF(FS16/Y16*100&gt;200,"СВ.200",FS16/Y16)))</f>
        <v>0.0213902514289179</v>
      </c>
      <c r="IB16" s="82" t="str">
        <f aca="false">IF(FT16&lt;=0," ",IF(Z16&lt;=0," ",IF(FT16/Z16*100&gt;200,"СВ.200",FT16/Z16)))</f>
        <v> </v>
      </c>
      <c r="IC16" s="86" t="n">
        <f aca="false">IF(FO16&lt;=0," ",IF(U16&lt;=0," ",IF(FO16/U16*100&gt;200,"СВ.200",FO16/U16)))</f>
        <v>0.0202208249068081</v>
      </c>
      <c r="ID16" s="86" t="n">
        <f aca="false">IF(FP16&lt;=0," ",IF(V16&lt;=0," ",IF(FP16/V16*100&gt;200,"СВ.200",FP16/V16)))</f>
        <v>0.0202208249068081</v>
      </c>
      <c r="IE16" s="86" t="str">
        <f aca="false">IF(FQ16&lt;=0," ",IF(W16&lt;=0," ",IF(FQ16/W16*100&gt;200,"СВ.200",FQ16/W16)))</f>
        <v> </v>
      </c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</row>
    <row r="17" s="151" customFormat="true" ht="38.25" hidden="false" customHeight="true" outlineLevel="0" collapsed="false">
      <c r="A17" s="59"/>
      <c r="B17" s="166" t="s">
        <v>86</v>
      </c>
      <c r="C17" s="167"/>
      <c r="D17" s="168"/>
      <c r="E17" s="169"/>
      <c r="F17" s="88" t="s">
        <v>78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95" t="str">
        <f aca="false">IF(X17&lt;=0," ",IF(I17&lt;=0," ",IF(X17/I17*100&gt;200,"СВ.200",X17/I17)))</f>
        <v> </v>
      </c>
      <c r="GK17" s="91" t="str">
        <f aca="false">IF(Y17&lt;=0," ",IF(J17&lt;=0," ",IF(Y17/J17*100&gt;200,"СВ.200",Y17/J17)))</f>
        <v> </v>
      </c>
      <c r="GL17" s="91" t="str">
        <f aca="false">IF(Z17&lt;=0," ",IF(K17&lt;=0," ",IF(Z17/K17*100&gt;200,"СВ.200",Z17/K17)))</f>
        <v> </v>
      </c>
      <c r="GM17" s="95" t="str">
        <f aca="false">IF(U17&lt;=0," ",IF(F17&lt;=0," ",IF(U17/F17*100&gt;200,"СВ.200",U17/F17)))</f>
        <v> </v>
      </c>
      <c r="GN17" s="91" t="str">
        <f aca="false">IF(V17&lt;=0," ",IF(G17&lt;=0," ",IF(V17/G17*100&gt;200,"СВ.200",V17/G17)))</f>
        <v> </v>
      </c>
      <c r="GO17" s="91" t="str">
        <f aca="false">IF(W17&lt;=0," ",IF(K17&lt;=0," ",IF(W17/K17*100&gt;200,"СВ.200",W17/K17)))</f>
        <v> </v>
      </c>
      <c r="GP17" s="95" t="str">
        <f aca="false">IF(AM17&lt;=0," ",IF(X17&lt;=0," ",IF(AM17/X17*100&gt;200,"СВ.200",AM17/X17)))</f>
        <v> </v>
      </c>
      <c r="GQ17" s="91" t="str">
        <f aca="false">IF(AN17&lt;=0," ",IF(Y17&lt;=0," ",IF(AN17/Y17*100&gt;200,"СВ.200",AN17/Y17)))</f>
        <v> </v>
      </c>
      <c r="GR17" s="91" t="str">
        <f aca="false">IF(AO17&lt;=0," ",IF(Z17&lt;=0," ",IF(AO17/Z17*100&gt;200,"СВ.200",AO17/Z17)))</f>
        <v> </v>
      </c>
      <c r="GS17" s="95" t="str">
        <f aca="false">IF(AJ17&lt;=0," ",IF(U17&lt;=0," ",IF(AJ17/U17*100&gt;200,"СВ.200",AJ17/U17)))</f>
        <v> </v>
      </c>
      <c r="GT17" s="91" t="str">
        <f aca="false">IF(AK17&lt;=0," ",IF(V17&lt;=0," ",IF(AK17/V17*100&gt;200,"СВ.200",AK17/V17)))</f>
        <v> </v>
      </c>
      <c r="GU17" s="91" t="str">
        <f aca="false">IF(AL17&lt;=0," ",IF(W17&lt;=0," ",IF(AL17/W17*100&gt;200,"СВ.200",AL17/W17)))</f>
        <v> </v>
      </c>
      <c r="GV17" s="95" t="str">
        <f aca="false">IF(CC17&lt;=0," ",IF(U17&lt;=0," ",IF(CC17/U17*100&gt;200,"СВ.200",CC17/U17)))</f>
        <v> </v>
      </c>
      <c r="GW17" s="91" t="str">
        <f aca="false">IF(CD17&lt;=0," ",IF(V17&lt;=0," ",IF(CD17/V17*100&gt;200,"СВ.200",CD17/V17)))</f>
        <v> </v>
      </c>
      <c r="GX17" s="91" t="str">
        <f aca="false">IF(CE17&lt;=0," ",IF(W17&lt;=0," ",IF(CE17/W17*100&gt;200,"СВ.200",CE17/W17)))</f>
        <v> </v>
      </c>
      <c r="GY17" s="170" t="str">
        <f aca="false">IF(AY17&lt;=0," ",IF(U17&lt;=0," ",IF(AY17/U17*100&gt;200,"СВ.200",AY17/U17)))</f>
        <v> </v>
      </c>
      <c r="GZ17" s="171" t="str">
        <f aca="false">IF(AZ17&lt;=0," ",IF(V17&lt;=0," ",IF(AZ17/V17*100&gt;200,"СВ.200",AZ17/V17)))</f>
        <v> </v>
      </c>
      <c r="HA17" s="91"/>
      <c r="HB17" s="95" t="str">
        <f aca="false">IF(BQ17&lt;=0," ",IF(X17&lt;=0," ",IF(DQ17/X17*100&gt;200,"СВ.200",BQ17/X17)))</f>
        <v> </v>
      </c>
      <c r="HC17" s="91" t="str">
        <f aca="false">IF(BR17&lt;=0," ",IF(Y17&lt;=0," ",IF(DR17/Y17*100&gt;200,"СВ.200",BR17/Y17)))</f>
        <v> </v>
      </c>
      <c r="HD17" s="91" t="str">
        <f aca="false">IF(CB17&lt;=0," ",IF(T17&lt;=0," ",IF(CB17/T17*100&gt;200,"СВ.200",CB17/T17)))</f>
        <v> </v>
      </c>
      <c r="HE17" s="95" t="str">
        <f aca="false">IF(BN17&lt;=0," ",IF(U17&lt;=0," ",IF(BN17/U17*100&gt;200,"СВ.200",BN17/U17)))</f>
        <v> </v>
      </c>
      <c r="HF17" s="91" t="str">
        <f aca="false">IF(BO17&lt;=0," ",IF(V17&lt;=0," ",IF(BO17/V17*100&gt;200,"СВ.200",BO17/V17)))</f>
        <v> </v>
      </c>
      <c r="HG17" s="91" t="str">
        <f aca="false">IF(BY17&lt;=0," ",IF(Q17&lt;=0," ",IF(BY17/Q17*100&gt;200,"СВ.200",BY17/Q17)))</f>
        <v> </v>
      </c>
      <c r="HH17" s="95" t="str">
        <f aca="false">IF(CF17&lt;=0," ",IF(X17&lt;=0," ",IF(CF17/X17*100&gt;200,"СВ.200",CF17/X17)))</f>
        <v> </v>
      </c>
      <c r="HI17" s="91" t="str">
        <f aca="false">IF(CG17&lt;=0," ",IF(Y17&lt;=0," ",IF(CG17/Y17*100&gt;200,"СВ.200",CG17/Y17)))</f>
        <v> </v>
      </c>
      <c r="HJ17" s="91" t="str">
        <f aca="false">IF(CH17&lt;=0," ",IF(Z17&lt;=0," ",IF(CH17/Z17*100&gt;200,"СВ.200",CH17/Z17)))</f>
        <v> </v>
      </c>
      <c r="HK17" s="95" t="str">
        <f aca="false">IF(CC17&lt;=0," ",IF(U17&lt;=0," ",IF(CC17/U17*100&gt;200,"СВ.200",CC17/U17)))</f>
        <v> </v>
      </c>
      <c r="HL17" s="91" t="str">
        <f aca="false">IF(CD17&lt;=0," ",IF(V17&lt;=0," ",IF(CD17/V17*100&gt;200,"СВ.200",CD17/V17)))</f>
        <v> </v>
      </c>
      <c r="HM17" s="91" t="str">
        <f aca="false">IF(CE17&lt;=0," ",IF(W17&lt;=0," ",IF(CE17/W17*100&gt;200,"СВ.200",CE17/W17)))</f>
        <v> </v>
      </c>
      <c r="HN17" s="95" t="str">
        <f aca="false">IF(EN17&lt;=0," ",IF(X17&lt;=0," ",IF(EN17/X17*100&gt;200,"СВ.200",EN17/X17)))</f>
        <v> </v>
      </c>
      <c r="HO17" s="91" t="str">
        <f aca="false">IF(EO17&lt;=0," ",IF(Y17&lt;=0," ",IF(EO17/Y17*100&gt;200,"СВ.200",EO17/Y17)))</f>
        <v> </v>
      </c>
      <c r="HP17" s="91" t="str">
        <f aca="false">IF(EP17&lt;=0," ",IF(V17&lt;=0," ",IF(EP17/V17*100&gt;200,"СВ.200",EP17/V17)))</f>
        <v> </v>
      </c>
      <c r="HQ17" s="95" t="str">
        <f aca="false">IF(EK17&lt;=0," ",IF(U17&lt;=0," ",IF(EK17/U17*100&gt;200,"СВ.200",EK17/U17)))</f>
        <v> </v>
      </c>
      <c r="HR17" s="91" t="str">
        <f aca="false">IF(EL17&lt;=0," ",IF(V17&lt;=0," ",IF(EL17/V17*100&gt;200,"СВ.200",EL17/V17)))</f>
        <v> </v>
      </c>
      <c r="HS17" s="91" t="str">
        <f aca="false">IF(EM17&lt;=0," ",IF(W17&lt;=0," ",IF(EM17/W17*100&gt;200,"СВ.200",EM17/W17)))</f>
        <v> </v>
      </c>
      <c r="HT17" s="95" t="str">
        <f aca="false">IF(DY17&lt;=0," ",IF(X17&lt;=0," ",IF(DY17/X17*100&gt;200,"СВ.200",DY17/X17)))</f>
        <v> </v>
      </c>
      <c r="HU17" s="91" t="str">
        <f aca="false">IF(DZ17&lt;=0," ",IF(Y17&lt;=0," ",IF(DZ17/Y17*100&gt;200,"СВ.200",DZ17/Y17)))</f>
        <v> </v>
      </c>
      <c r="HV17" s="91" t="str">
        <f aca="false">IF(EA17&lt;=0," ",IF(Z17&lt;=0," ",IF(EA17/Z17*100&gt;200,"СВ.200",EA17/Z17)))</f>
        <v> </v>
      </c>
      <c r="HW17" s="95" t="str">
        <f aca="false">IF(DV17&lt;=0," ",IF(U17&lt;=0," ",IF(DV17/U17*100&gt;200,"СВ.200",DV17/U17)))</f>
        <v> </v>
      </c>
      <c r="HX17" s="91" t="str">
        <f aca="false">IF(DW17&lt;=0," ",IF(V17&lt;=0," ",IF(DW17/V17*100&gt;200,"СВ.200",DW17/V17)))</f>
        <v> </v>
      </c>
      <c r="HY17" s="91" t="str">
        <f aca="false">IF(DX17&lt;=0," ",IF(W17&lt;=0," ",IF(DX17/W17*100&gt;200,"СВ.200",DX17/W17)))</f>
        <v> </v>
      </c>
      <c r="HZ17" s="95" t="str">
        <f aca="false">IF(FR17&lt;=0," ",IF(X17&lt;=0," ",IF(FR17/X17*100&gt;200,"СВ.200",FR17/X17)))</f>
        <v> </v>
      </c>
      <c r="IA17" s="91" t="str">
        <f aca="false">IF(FS17&lt;=0," ",IF(Y17&lt;=0," ",IF(FS17/Y17*100&gt;200,"СВ.200",FS17/Y17)))</f>
        <v> </v>
      </c>
      <c r="IB17" s="92" t="str">
        <f aca="false">IF(FT17&lt;=0," ",IF(Z17&lt;=0," ",IF(FT17/Z17*100&gt;200,"СВ.200",FT17/Z17)))</f>
        <v> </v>
      </c>
      <c r="IC17" s="95" t="str">
        <f aca="false">IF(FO17&lt;=0," ",IF(U17&lt;=0," ",IF(FO17/U17*100&gt;200,"СВ.200",FO17/U17)))</f>
        <v> </v>
      </c>
      <c r="ID17" s="91" t="str">
        <f aca="false">IF(FP17&lt;=0," ",IF(V17&lt;=0," ",IF(FP17/V17*100&gt;200,"СВ.200",FP17/V17)))</f>
        <v> </v>
      </c>
      <c r="IE17" s="91" t="str">
        <f aca="false">IF(FQ17&lt;=0," ",IF(W17&lt;=0," ",IF(FQ17/W17*100&gt;200,"СВ.200",FQ17/W17)))</f>
        <v> </v>
      </c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51" customFormat="true" ht="15.75" hidden="false" customHeight="false" outlineLevel="1" collapsed="false">
      <c r="A18" s="59" t="n">
        <v>7</v>
      </c>
      <c r="B18" s="60" t="s">
        <v>87</v>
      </c>
      <c r="C18" s="143" t="n">
        <f aca="false">SUM(D18:E18)</f>
        <v>28140383.3</v>
      </c>
      <c r="D18" s="144" t="n">
        <v>16766774.59</v>
      </c>
      <c r="E18" s="172" t="n">
        <v>11373608.71</v>
      </c>
      <c r="F18" s="143" t="n">
        <f aca="false">SUM(G18:H18)</f>
        <v>31109262.52</v>
      </c>
      <c r="G18" s="144" t="n">
        <v>18346498.69</v>
      </c>
      <c r="H18" s="172" t="n">
        <v>12762763.83</v>
      </c>
      <c r="I18" s="143" t="n">
        <f aca="false">SUM(J18:K18)</f>
        <v>28267586.04</v>
      </c>
      <c r="J18" s="143" t="n">
        <v>17036314.97</v>
      </c>
      <c r="K18" s="143" t="n">
        <v>11231271.07</v>
      </c>
      <c r="L18" s="145" t="n">
        <f aca="false">F18/C18</f>
        <v>1.10550244423998</v>
      </c>
      <c r="M18" s="145" t="n">
        <f aca="false">G18/D18</f>
        <v>1.09421753071948</v>
      </c>
      <c r="N18" s="145" t="n">
        <f aca="false">H18/E18</f>
        <v>1.12213846593638</v>
      </c>
      <c r="O18" s="145" t="n">
        <f aca="false">IF(I18=0," ",IF(F18/I18*100&gt;200,"СВ.200",F18/I18))</f>
        <v>1.1005277378825</v>
      </c>
      <c r="P18" s="145" t="n">
        <f aca="false">IF(J18=0," ",IF(G18/J18*100&gt;200,"СВ.200",G18/J18))</f>
        <v>1.07690534733052</v>
      </c>
      <c r="Q18" s="145" t="n">
        <f aca="false">IF(K18=0," ",IF(H18/K18*100&gt;200,"СВ.200",H18/K18))</f>
        <v>1.13635970055881</v>
      </c>
      <c r="R18" s="143" t="n">
        <f aca="false">SUM(S18:T18)</f>
        <v>22762698.59</v>
      </c>
      <c r="S18" s="172" t="n">
        <v>12633390.59</v>
      </c>
      <c r="T18" s="172" t="n">
        <v>10129308</v>
      </c>
      <c r="U18" s="143" t="n">
        <f aca="false">SUM(V18:W18)</f>
        <v>24946440.51</v>
      </c>
      <c r="V18" s="172" t="n">
        <v>13649139.49</v>
      </c>
      <c r="W18" s="172" t="n">
        <v>11297301.02</v>
      </c>
      <c r="X18" s="143" t="n">
        <f aca="false">SUM(Y18:Z18)</f>
        <v>22965505.75</v>
      </c>
      <c r="Y18" s="143" t="n">
        <v>12730968.01</v>
      </c>
      <c r="Z18" s="143" t="n">
        <v>10234537.74</v>
      </c>
      <c r="AA18" s="145" t="n">
        <f aca="false">U18/R18</f>
        <v>1.09593510678735</v>
      </c>
      <c r="AB18" s="145" t="n">
        <f aca="false">V18/S18</f>
        <v>1.08040192320215</v>
      </c>
      <c r="AC18" s="145" t="n">
        <f aca="false">W18/T18</f>
        <v>1.11530827377349</v>
      </c>
      <c r="AD18" s="145" t="n">
        <f aca="false">IF(X18=0," ",IF(U18/X18*100&gt;200,"СВ.200",U18/X18))</f>
        <v>1.08625696213984</v>
      </c>
      <c r="AE18" s="145" t="n">
        <f aca="false">IF(Y18=0," ",IF(V18/Y18*100&gt;200,"СВ.200",V18/Y18))</f>
        <v>1.0721211049528</v>
      </c>
      <c r="AF18" s="145" t="n">
        <f aca="false">IF(Z18=0," ",IF(W18/Z18*100&gt;200,"СВ.200",W18/Z18))</f>
        <v>1.10384086775569</v>
      </c>
      <c r="AG18" s="143" t="n">
        <f aca="false">SUM(AH18:AI18)</f>
        <v>14121768</v>
      </c>
      <c r="AH18" s="172" t="n">
        <v>6248500</v>
      </c>
      <c r="AI18" s="172" t="n">
        <v>7873268</v>
      </c>
      <c r="AJ18" s="143" t="n">
        <f aca="false">SUM(AK18:AL18)</f>
        <v>15713108.97</v>
      </c>
      <c r="AK18" s="173" t="n">
        <v>6857901.32</v>
      </c>
      <c r="AL18" s="173" t="n">
        <v>8855207.65</v>
      </c>
      <c r="AM18" s="143" t="n">
        <f aca="false">SUM(AN18:AO18)</f>
        <v>13789897.15</v>
      </c>
      <c r="AN18" s="143" t="n">
        <v>6075191.08</v>
      </c>
      <c r="AO18" s="143" t="n">
        <v>7714706.07</v>
      </c>
      <c r="AP18" s="145" t="n">
        <f aca="false">AJ18/AG18</f>
        <v>1.11268709201284</v>
      </c>
      <c r="AQ18" s="145" t="n">
        <f aca="false">AK18/AH18</f>
        <v>1.09752761782828</v>
      </c>
      <c r="AR18" s="145" t="n">
        <f aca="false">AL18/AI18</f>
        <v>1.12471817928718</v>
      </c>
      <c r="AS18" s="145" t="n">
        <f aca="false">IF(AM18=0," ",IF(AJ18/AM18*100&gt;200,"СВ.200",AJ18/AM18))</f>
        <v>1.1394652765775</v>
      </c>
      <c r="AT18" s="145" t="n">
        <f aca="false">IF(AN18=0," ",IF(AK18/AN18*100&gt;200,"СВ.200",AK18/AN18))</f>
        <v>1.12883713939085</v>
      </c>
      <c r="AU18" s="145" t="n">
        <f aca="false">IF(AO18=0," ",IF(AL18/AO18*100&gt;200,"СВ.200",AL18/AO18))</f>
        <v>1.1478347418102</v>
      </c>
      <c r="AV18" s="143" t="n">
        <f aca="false">SUM(AW18:AX18)</f>
        <v>6097200</v>
      </c>
      <c r="AW18" s="172" t="n">
        <v>5097930</v>
      </c>
      <c r="AX18" s="172" t="n">
        <v>999270</v>
      </c>
      <c r="AY18" s="143" t="n">
        <f aca="false">SUM(AZ18:BA18)</f>
        <v>6664607.1</v>
      </c>
      <c r="AZ18" s="172" t="n">
        <v>5526507.32</v>
      </c>
      <c r="BA18" s="172" t="n">
        <v>1138099.78</v>
      </c>
      <c r="BB18" s="143" t="n">
        <f aca="false">SUM(BC18:BD18)</f>
        <v>6386431.15</v>
      </c>
      <c r="BC18" s="143" t="n">
        <v>5295078.97</v>
      </c>
      <c r="BD18" s="143" t="n">
        <v>1091352.18</v>
      </c>
      <c r="BE18" s="145" t="n">
        <f aca="false">AY18/AV18</f>
        <v>1.0930602735682</v>
      </c>
      <c r="BF18" s="145" t="n">
        <f aca="false">AZ18/AW18</f>
        <v>1.08406889070662</v>
      </c>
      <c r="BG18" s="96" t="n">
        <f aca="false">BA18/AX18</f>
        <v>1.13893119977584</v>
      </c>
      <c r="BH18" s="96" t="n">
        <f aca="false">AY18/BB18</f>
        <v>1.04355733953227</v>
      </c>
      <c r="BI18" s="96" t="n">
        <f aca="false">AZ18/BC18</f>
        <v>1.04370630755673</v>
      </c>
      <c r="BJ18" s="96" t="n">
        <f aca="false">IF(BD18=0," ",IF(BA18/BD18*100&gt;200,"СВ.200",BA18/BD18))</f>
        <v>1.04283456876405</v>
      </c>
      <c r="BK18" s="143" t="n">
        <f aca="false">SUM(BL18:BM18)</f>
        <v>819960.59</v>
      </c>
      <c r="BL18" s="172" t="n">
        <v>819960.59</v>
      </c>
      <c r="BM18" s="172" t="n">
        <v>0</v>
      </c>
      <c r="BN18" s="143" t="n">
        <f aca="false">SUM(BO18:BP18)</f>
        <v>852072.63</v>
      </c>
      <c r="BO18" s="172" t="n">
        <v>852072.63</v>
      </c>
      <c r="BP18" s="172" t="n">
        <v>0</v>
      </c>
      <c r="BQ18" s="143" t="n">
        <f aca="false">SUM(BR18:BS18)</f>
        <v>742552.04</v>
      </c>
      <c r="BR18" s="143" t="n">
        <v>742552.04</v>
      </c>
      <c r="BS18" s="143" t="n">
        <v>0</v>
      </c>
      <c r="BT18" s="145" t="n">
        <f aca="false">BN18/BK18</f>
        <v>1.03916290659774</v>
      </c>
      <c r="BU18" s="145" t="n">
        <f aca="false">BO18/BL18</f>
        <v>1.03916290659774</v>
      </c>
      <c r="BV18" s="174"/>
      <c r="BW18" s="145" t="n">
        <f aca="false">BN18/BQ18</f>
        <v>1.14749214075286</v>
      </c>
      <c r="BX18" s="145" t="n">
        <f aca="false">BO18/BR18</f>
        <v>1.14749214075286</v>
      </c>
      <c r="BY18" s="174"/>
      <c r="BZ18" s="143" t="n">
        <f aca="false">SUM(CA18:CB18)</f>
        <v>-3000</v>
      </c>
      <c r="CA18" s="144" t="n">
        <v>-3000</v>
      </c>
      <c r="CB18" s="144" t="n">
        <v>0</v>
      </c>
      <c r="CC18" s="143" t="n">
        <f aca="false">SUM(CD18:CE18)</f>
        <v>-2969.27</v>
      </c>
      <c r="CD18" s="172" t="n">
        <v>-2969.27</v>
      </c>
      <c r="CE18" s="172" t="n">
        <v>0</v>
      </c>
      <c r="CF18" s="143" t="n">
        <f aca="false">SUM(CG18:CH18)</f>
        <v>-19231</v>
      </c>
      <c r="CG18" s="143" t="n">
        <v>-19231</v>
      </c>
      <c r="CH18" s="143" t="n">
        <v>0</v>
      </c>
      <c r="CI18" s="145" t="str">
        <f aca="false">IF(BZ18&lt;0," ",IF(CC18&lt;0," ",IF(CC18=0," ",IF(BZ18/CC18*100&gt;200,"СВ.200",BZ18/CC18))))</f>
        <v> </v>
      </c>
      <c r="CJ18" s="145" t="str">
        <f aca="false">IF(CA18&lt;0," ",IF(CD18&lt;0," ",IF(CD18=0," ",IF(CA18/CD18*100&gt;200,"СВ.200",CA18/CD18))))</f>
        <v> </v>
      </c>
      <c r="CK18" s="174"/>
      <c r="CL18" s="145" t="str">
        <f aca="false">IF(CC18&lt;0," ",IF(CF18&lt;0," ",IF(CF18=0," ",IF(CC18/CF18*100&gt;200,"СВ.200",CC18/CF18))))</f>
        <v> </v>
      </c>
      <c r="CM18" s="145" t="str">
        <f aca="false">IF(CD18&lt;0," ",IF(CG18&lt;0," ",IF(CG18=0," ",IF(CD18/CG18*100&gt;200,"СВ.200",CD18/CG18))))</f>
        <v> </v>
      </c>
      <c r="CN18" s="174"/>
      <c r="CO18" s="143" t="n">
        <f aca="false">SUM(CP18:CQ18)</f>
        <v>150000</v>
      </c>
      <c r="CP18" s="172" t="n">
        <v>150000</v>
      </c>
      <c r="CQ18" s="172" t="n">
        <v>0</v>
      </c>
      <c r="CR18" s="143" t="n">
        <f aca="false">SUM(CS18:CT18)</f>
        <v>80172.21</v>
      </c>
      <c r="CS18" s="172" t="n">
        <v>80172.21</v>
      </c>
      <c r="CT18" s="172" t="n">
        <v>0</v>
      </c>
      <c r="CU18" s="143" t="n">
        <f aca="false">SUM(CV18:CW18)</f>
        <v>253281.07</v>
      </c>
      <c r="CV18" s="143" t="n">
        <v>253281.07</v>
      </c>
      <c r="CW18" s="143" t="n">
        <v>0</v>
      </c>
      <c r="CX18" s="145" t="n">
        <f aca="false">IF(CO18=0," ",IF(CR18/CO18*100&gt;200,"СВ.200",CR18/CO18))</f>
        <v>0.5344814</v>
      </c>
      <c r="CY18" s="145" t="n">
        <f aca="false">IF(CP18=0," ",IF(CS18/CP18*100&gt;200,"СВ.200",CS18/CP18))</f>
        <v>0.5344814</v>
      </c>
      <c r="CZ18" s="145" t="str">
        <f aca="false">IF(CQ18=0," ",IF(CT18/CQ18*100&gt;200,"СВ.200",CT18/CQ18))</f>
        <v> </v>
      </c>
      <c r="DA18" s="145" t="n">
        <f aca="false">IF(CU18=0," ",IF(CR18/CU18*100&gt;200,"СВ.200",CR18/CU18))</f>
        <v>0.316534551911045</v>
      </c>
      <c r="DB18" s="145" t="n">
        <f aca="false">IF(CV18=0," ",IF(CS18/CV18*100&gt;200,"СВ.200",CS18/CV18))</f>
        <v>0.316534551911045</v>
      </c>
      <c r="DC18" s="145" t="str">
        <f aca="false">IF(CW18=0," ",IF(CT18/CW18*100&gt;200,"СВ.200",CT18/CW18))</f>
        <v> </v>
      </c>
      <c r="DD18" s="143" t="n">
        <f aca="false">SUM(DE18:DF18)</f>
        <v>90710</v>
      </c>
      <c r="DE18" s="172" t="n">
        <v>50000</v>
      </c>
      <c r="DF18" s="172" t="n">
        <v>40710</v>
      </c>
      <c r="DG18" s="143" t="n">
        <f aca="false">SUM(DH18:DI18)</f>
        <v>58856.2</v>
      </c>
      <c r="DH18" s="172" t="n">
        <v>38080.1</v>
      </c>
      <c r="DI18" s="172" t="n">
        <v>20776.1</v>
      </c>
      <c r="DJ18" s="143" t="n">
        <f aca="false">SUM(DK18:DL18)</f>
        <v>84025.28</v>
      </c>
      <c r="DK18" s="143" t="n">
        <v>51222.43</v>
      </c>
      <c r="DL18" s="143" t="n">
        <v>32802.85</v>
      </c>
      <c r="DM18" s="145" t="n">
        <f aca="false">IF(DD18&lt;=0," ",IF(DG18&lt;=0," ",IF(DG18/DD18*100&gt;200,"СВ.200",DG18/DD18)))</f>
        <v>0.648839157755485</v>
      </c>
      <c r="DN18" s="145" t="n">
        <f aca="false">IF(DE18&lt;=0," ",IF(DH18&lt;=0," ",IF(DH18/DE18*100&gt;200,"СВ.200",DH18/DE18)))</f>
        <v>0.761602</v>
      </c>
      <c r="DO18" s="145" t="n">
        <f aca="false">IF(DF18&lt;=0," ",IF(DI18&lt;=0," ",IF(DI18/DF18*100&gt;200,"СВ.200",DI18/DF18)))</f>
        <v>0.510343895848686</v>
      </c>
      <c r="DP18" s="145" t="n">
        <f aca="false">IF(DJ18&lt;=0," ",IF(DG18&lt;=0," ",IF(DG18/DJ18*100&gt;200,"СВ.200",DG18/DJ18)))</f>
        <v>0.700458243043046</v>
      </c>
      <c r="DQ18" s="145" t="n">
        <f aca="false">IF(DK18&lt;=0," ",IF(DH18&lt;=0," ",IF(DH18/DK18*100&gt;200,"СВ.200",DH18/DK18)))</f>
        <v>0.743426268531188</v>
      </c>
      <c r="DR18" s="145" t="n">
        <f aca="false">IF(DL18&lt;=0," ",IF(DI18&lt;=0," ",IF(DI18/DL18*100&gt;200,"СВ.200",DI18/DL18)))</f>
        <v>0.633362649891701</v>
      </c>
      <c r="DS18" s="143" t="n">
        <f aca="false">SUM(DT18:DU18)</f>
        <v>415900</v>
      </c>
      <c r="DT18" s="172" t="n">
        <v>0</v>
      </c>
      <c r="DU18" s="172" t="n">
        <v>415900</v>
      </c>
      <c r="DV18" s="143" t="n">
        <f aca="false">SUM(DW18:DX18)</f>
        <v>477789.86</v>
      </c>
      <c r="DW18" s="172" t="n">
        <v>0</v>
      </c>
      <c r="DX18" s="172" t="n">
        <v>477789.86</v>
      </c>
      <c r="DY18" s="143" t="n">
        <f aca="false">SUM(DZ18:EA18)</f>
        <v>442106.17</v>
      </c>
      <c r="DZ18" s="143" t="n">
        <v>0</v>
      </c>
      <c r="EA18" s="143" t="n">
        <v>442106.17</v>
      </c>
      <c r="EB18" s="145" t="n">
        <f aca="false">IF(DS18=0," ",IF(DV18/DS18*100&gt;200,"СВ.200",DV18/DS18))</f>
        <v>1.14880947343111</v>
      </c>
      <c r="EC18" s="145" t="str">
        <f aca="false">IF(DT18=0," ",IF(DW18/DT18*100&gt;200,"СВ.200",DW18/DT18))</f>
        <v> </v>
      </c>
      <c r="ED18" s="145" t="n">
        <f aca="false">IF(DU18=0," ",IF(DX18/DU18*100&gt;200,"СВ.200",DX18/DU18))</f>
        <v>1.14880947343111</v>
      </c>
      <c r="EE18" s="145" t="n">
        <f aca="false">IF(DY18=0," ",IF(DV18/DY18*100&gt;200,"СВ.200",DV18/DY18))</f>
        <v>1.08071294277571</v>
      </c>
      <c r="EF18" s="145" t="str">
        <f aca="false">IF(DZ18=0," ",IF(DW18/DZ18*100&gt;200,"СВ.200",DW18/DZ18))</f>
        <v> </v>
      </c>
      <c r="EG18" s="145" t="n">
        <f aca="false">IF(EA18=0," ",IF(DX18/EA18*100&gt;200,"СВ.200",DX18/EA18))</f>
        <v>1.08071294277571</v>
      </c>
      <c r="EH18" s="143" t="n">
        <f aca="false">SUM(EI18:EJ18)</f>
        <v>798560</v>
      </c>
      <c r="EI18" s="172" t="n">
        <v>0</v>
      </c>
      <c r="EJ18" s="172" t="n">
        <v>798560</v>
      </c>
      <c r="EK18" s="143" t="n">
        <f aca="false">SUM(EL18:EM18)</f>
        <v>803827.63</v>
      </c>
      <c r="EL18" s="172" t="n">
        <v>0</v>
      </c>
      <c r="EM18" s="172" t="n">
        <v>803827.63</v>
      </c>
      <c r="EN18" s="143" t="n">
        <f aca="false">SUM(EO18:EP18)</f>
        <v>951370.47</v>
      </c>
      <c r="EO18" s="172" t="n">
        <v>0</v>
      </c>
      <c r="EP18" s="172" t="n">
        <v>951370.47</v>
      </c>
      <c r="EQ18" s="145" t="n">
        <f aca="false">IF(EH18=0," ",IF(EK18/EH18*100&gt;200,"СВ.200",EK18/EH18))</f>
        <v>1.00659641103987</v>
      </c>
      <c r="ER18" s="145" t="str">
        <f aca="false">IF(EI18=0," ",IF(EL18/EI18*100&gt;200,"СВ.200",EL18/EI18))</f>
        <v> </v>
      </c>
      <c r="ES18" s="145" t="n">
        <f aca="false">IF(EJ18=0," ",IF(EM18/EJ18*100&gt;200,"СВ.200",EM18/EJ18))</f>
        <v>1.00659641103987</v>
      </c>
      <c r="ET18" s="145" t="n">
        <f aca="false">IF(EN18=0," ",IF(EK18/EN18*100&gt;200,"СВ.200",EK18/EN18))</f>
        <v>0.84491547230807</v>
      </c>
      <c r="EU18" s="145" t="str">
        <f aca="false">IF(EO18=0," ",IF(EL18/EO18*100&gt;200,"СВ.200",EL18/EO18))</f>
        <v> </v>
      </c>
      <c r="EV18" s="145" t="n">
        <f aca="false">IF(EP18=0," ",IF(EM18/EP18*100&gt;200,"СВ.200",EM18/EP18))</f>
        <v>0.84491547230807</v>
      </c>
      <c r="EW18" s="143" t="n">
        <f aca="false">SUM(EX18:EY18)</f>
        <v>0</v>
      </c>
      <c r="EX18" s="172" t="n">
        <v>0</v>
      </c>
      <c r="EY18" s="143" t="n">
        <v>0</v>
      </c>
      <c r="EZ18" s="143" t="n">
        <f aca="false">SUM(FA18:FB18)</f>
        <v>0</v>
      </c>
      <c r="FA18" s="172" t="n">
        <v>0</v>
      </c>
      <c r="FB18" s="143" t="n">
        <v>0</v>
      </c>
      <c r="FC18" s="143" t="n">
        <f aca="false">SUM(FD18:FE18)</f>
        <v>0</v>
      </c>
      <c r="FD18" s="144" t="n">
        <v>0</v>
      </c>
      <c r="FE18" s="143" t="n">
        <v>0</v>
      </c>
      <c r="FF18" s="145" t="str">
        <f aca="false">IF(EW18&lt;=0," ",IF(EZ18&lt;=0," ",IF(EZ18/EW18*100&gt;200,"СВ.200",EZ18/EW18)))</f>
        <v> </v>
      </c>
      <c r="FG18" s="145" t="str">
        <f aca="false">IF(EX18&lt;=0," ",IF(FA18&lt;=0," ",IF(FA18/EX18*100&gt;200,"СВ.200",FA18/EX18)))</f>
        <v> </v>
      </c>
      <c r="FH18" s="145" t="str">
        <f aca="false">IF(EY18=0," ",IF(FB18/EY18*100&gt;200,"СВ.200",FB18/EY18))</f>
        <v> </v>
      </c>
      <c r="FI18" s="145" t="str">
        <f aca="false">IF(FC18&lt;=0," ",IF(EZ18&lt;=0," ",IF(EZ18/FC18*100&gt;200,"СВ.200",EZ18/FC18)))</f>
        <v> </v>
      </c>
      <c r="FJ18" s="145" t="str">
        <f aca="false">IF(FD18&lt;=0," ",IF(FA18&lt;=0," ",IF(FA18/FD18*100&gt;200,"СВ.200",FA18/FD18)))</f>
        <v> </v>
      </c>
      <c r="FK18" s="145" t="str">
        <f aca="false">IF(FB18&lt;0," ",IF(FE18&lt;0," ",IF(FE18=0," ",IF(FB18/FE18*100&gt;200,"СВ.200",FB18/FE18))))</f>
        <v> </v>
      </c>
      <c r="FL18" s="143" t="n">
        <f aca="false">SUM(FM18:FN18)</f>
        <v>271600</v>
      </c>
      <c r="FM18" s="172" t="n">
        <v>270000</v>
      </c>
      <c r="FN18" s="143" t="n">
        <v>1600</v>
      </c>
      <c r="FO18" s="143" t="n">
        <f aca="false">SUM(FP18:FQ18)</f>
        <v>298975.18</v>
      </c>
      <c r="FP18" s="172" t="n">
        <v>297375.18</v>
      </c>
      <c r="FQ18" s="143" t="n">
        <v>1600</v>
      </c>
      <c r="FR18" s="143" t="n">
        <f aca="false">SUM(FS18:FT18)</f>
        <v>335073.42</v>
      </c>
      <c r="FS18" s="143" t="n">
        <v>332873.42</v>
      </c>
      <c r="FT18" s="143" t="n">
        <v>2200</v>
      </c>
      <c r="FU18" s="145" t="n">
        <f aca="false">IF(FL18=0," ",IF(FO18/FL18*100&gt;200,"СВ.200",FO18/FL18))</f>
        <v>1.10079226804124</v>
      </c>
      <c r="FV18" s="145" t="n">
        <f aca="false">IF(FM18=0," ",IF(FP18/FM18*100&gt;200,"СВ.200",FP18/FM18))</f>
        <v>1.10138955555556</v>
      </c>
      <c r="FW18" s="145" t="n">
        <f aca="false">IF(FN18=0," ",IF(FQ18/FN18*100&gt;200,"СВ.200",FQ18/FN18))</f>
        <v>1</v>
      </c>
      <c r="FX18" s="145" t="n">
        <f aca="false">IF(FR18=0," ",IF(FO18/FR18*100&gt;200,"СВ.200",FO18/FR18))</f>
        <v>0.892267670768992</v>
      </c>
      <c r="FY18" s="145" t="n">
        <f aca="false">IF(FS18=0," ",IF(FP18/FS18*100&gt;200,"СВ.200",FP18/FS18))</f>
        <v>0.893358141962792</v>
      </c>
      <c r="FZ18" s="145" t="n">
        <f aca="false">IF(FQ18=0," ",IF(FT18/FQ18*100&gt;200,"СВ.200",FT18/FQ18))</f>
        <v>1.375</v>
      </c>
      <c r="GA18" s="143" t="n">
        <f aca="false">SUM(GB18:GC18)</f>
        <v>0</v>
      </c>
      <c r="GB18" s="172" t="n">
        <v>0</v>
      </c>
      <c r="GC18" s="143" t="n">
        <v>0</v>
      </c>
      <c r="GD18" s="143" t="n">
        <f aca="false">SUM(GE18:GF18)</f>
        <v>0</v>
      </c>
      <c r="GE18" s="172" t="n">
        <v>0</v>
      </c>
      <c r="GF18" s="172" t="n">
        <v>0</v>
      </c>
      <c r="GG18" s="145" t="str">
        <f aca="false">IF(GA18&lt;0," ",IF(GD18&lt;0," ",IF(GD18=0," ",IF(GA18/GD18*100&gt;200,"СВ.200",GA18/GD18))))</f>
        <v> </v>
      </c>
      <c r="GH18" s="145" t="str">
        <f aca="false">IF(GB18&lt;0," ",IF(GE18&lt;0," ",IF(GE18=0," ",IF(GB18/GE18*100&gt;200,"СВ.200",GB18/GE18))))</f>
        <v> </v>
      </c>
      <c r="GI18" s="145" t="str">
        <f aca="false">IF(GC18&lt;0," ",IF(GF18&lt;0," ",IF(GF18=0," ",IF(GC18/GF18*100&gt;200,"СВ.200",GC18/GF18))))</f>
        <v> </v>
      </c>
      <c r="GJ18" s="148" t="n">
        <f aca="false">IF(X18&lt;=0," ",IF(I18&lt;=0," ",IF(X18/I18*100&gt;200,"СВ.200",X18/I18)))</f>
        <v>0.812432505467665</v>
      </c>
      <c r="GK18" s="145" t="n">
        <f aca="false">IF(Y18&lt;=0," ",IF(J18&lt;=0," ",IF(Y18/J18*100&gt;200,"СВ.200",Y18/J18)))</f>
        <v>0.747284141694875</v>
      </c>
      <c r="GL18" s="145" t="n">
        <f aca="false">IF(Z18&lt;=0," ",IF(K18&lt;=0," ",IF(Z18/K18*100&gt;200,"СВ.200",Z18/K18)))</f>
        <v>0.911253737552254</v>
      </c>
      <c r="GM18" s="148" t="n">
        <f aca="false">IF(U18&lt;=0," ",IF(F18&lt;=0," ",IF(U18/F18*100&gt;200,"СВ.200",U18/F18)))</f>
        <v>0.801897521484543</v>
      </c>
      <c r="GN18" s="145" t="n">
        <f aca="false">IF(V18&lt;=0," ",IF(G18&lt;=0," ",IF(V18/G18*100&gt;200,"СВ.200",V18/G18)))</f>
        <v>0.743964269184487</v>
      </c>
      <c r="GO18" s="145" t="n">
        <f aca="false">IF(W18&lt;=0," ",IF(H18&lt;=0," ",IF(W18/H18*100&gt;200,"СВ.200",W18/H18)))</f>
        <v>0.885176688253425</v>
      </c>
      <c r="GP18" s="148" t="n">
        <f aca="false">IF(AM18&lt;=0," ",IF(X18&lt;=0," ",IF(AM18/X18*100&gt;200,"СВ.200",AM18/X18)))</f>
        <v>0.600461287468054</v>
      </c>
      <c r="GQ18" s="145" t="n">
        <f aca="false">IF(AN18&lt;=0," ",IF(Y18&lt;=0," ",IF(AN18/Y18*100&gt;200,"СВ.200",AN18/Y18)))</f>
        <v>0.477197890626072</v>
      </c>
      <c r="GR18" s="145" t="n">
        <f aca="false">IF(AO18&lt;=0," ",IF(Z18&lt;=0," ",IF(AO18/Z18*100&gt;200,"СВ.200",AO18/Z18)))</f>
        <v>0.753791354918586</v>
      </c>
      <c r="GS18" s="148" t="n">
        <f aca="false">IF(AJ18&lt;=0," ",IF(U18&lt;=0," ",IF(AJ18/U18*100&gt;200,"СВ.200",AJ18/U18)))</f>
        <v>0.629873787553029</v>
      </c>
      <c r="GT18" s="145" t="n">
        <f aca="false">IF(AK18&lt;=0," ",IF(V18&lt;=0," ",IF(AK18/V18*100&gt;200,"СВ.200",AK18/V18)))</f>
        <v>0.502442027574297</v>
      </c>
      <c r="GU18" s="145" t="n">
        <f aca="false">IF(AL18&lt;=0," ",IF(W18&lt;=0," ",IF(AL18/W18*100&gt;200,"СВ.200",AL18/W18)))</f>
        <v>0.783833911685926</v>
      </c>
      <c r="GV18" s="148" t="n">
        <f aca="false">IF(BB18&lt;=0," ",IF(X18&lt;=0," ",IF(BB18/X18*100&gt;200,"СВ.200",BB18/X18)))</f>
        <v>0.278087982016246</v>
      </c>
      <c r="GW18" s="145" t="n">
        <f aca="false">IF(BC18&lt;=0," ",IF(Y18&lt;=0," ",IF(BC18/Y18*100&gt;200,"СВ.200",BC18/Y18)))</f>
        <v>0.415921159006981</v>
      </c>
      <c r="GX18" s="145" t="n">
        <f aca="false">IF(BD18&lt;=0," ",IF(Z18&lt;=0," ",IF(BD18/Z18*100&gt;200,"СВ.200",BD18/Z18)))</f>
        <v>0.106634242574008</v>
      </c>
      <c r="GY18" s="150" t="n">
        <f aca="false">IF(AY18&lt;=0," ",IF(U18&lt;=0," ",IF(AY18/U18*100&gt;200,"СВ.200",AY18/U18)))</f>
        <v>0.267156634924667</v>
      </c>
      <c r="GZ18" s="149" t="n">
        <f aca="false">IF(AZ18&lt;=0," ",IF(V18&lt;=0," ",IF(AZ18/V18*100&gt;200,"СВ.200",AZ18/V18)))</f>
        <v>0.404897856311673</v>
      </c>
      <c r="HA18" s="145" t="n">
        <f aca="false">IF(BA18&lt;=0," ",IF(W18&lt;=0," ",IF(BA18/W18*100&gt;200,"СВ.200",BA18/W18)))</f>
        <v>0.100740856420944</v>
      </c>
      <c r="HB18" s="148" t="n">
        <f aca="false">BQ18/X18</f>
        <v>0.0323333632659059</v>
      </c>
      <c r="HC18" s="145" t="n">
        <f aca="false">BR18/Y18</f>
        <v>0.0583264398604046</v>
      </c>
      <c r="HD18" s="145" t="str">
        <f aca="false">IF(CB18&lt;=0," ",IF(T18&lt;=0," ",IF(CB18/T18*100&gt;200,"СВ.200",CB18/T18)))</f>
        <v> </v>
      </c>
      <c r="HE18" s="148" t="n">
        <f aca="false">IF(BN18&lt;=0," ",IF(U18&lt;=0," ",IF(BN18/U18*100&gt;200,"СВ.200",BN18/U18)))</f>
        <v>0.0341560804900579</v>
      </c>
      <c r="HF18" s="145" t="n">
        <f aca="false">IF(BO18&lt;=0," ",IF(V18&lt;=0," ",IF(BO18/V18*100&gt;200,"СВ.200",BO18/V18)))</f>
        <v>0.0624268387486455</v>
      </c>
      <c r="HG18" s="145" t="str">
        <f aca="false">IF(BY18&lt;=0," ",IF(Q18&lt;=0," ",IF(BY18/Q18*100&gt;200,"СВ.200",BY18/Q18)))</f>
        <v> </v>
      </c>
      <c r="HH18" s="148" t="str">
        <f aca="false">IF(CF18&lt;=0," ",IF(X18&lt;=0," ",IF(CF18/X18*100&gt;200,"СВ.200",CF18/X18)))</f>
        <v> </v>
      </c>
      <c r="HI18" s="145" t="str">
        <f aca="false">IF(CG18&lt;=0," ",IF(Y18&lt;=0," ",IF(CG18/Y18*100&gt;200,"СВ.200",CG18/Y18)))</f>
        <v> </v>
      </c>
      <c r="HJ18" s="145" t="str">
        <f aca="false">IF(CH18&lt;=0," ",IF(Z18&lt;=0," ",IF(CH18/Z18*100&gt;200,"СВ.200",CH18/Z18)))</f>
        <v> </v>
      </c>
      <c r="HK18" s="148" t="n">
        <f aca="false">CC18/U18</f>
        <v>-0.000119025798442457</v>
      </c>
      <c r="HL18" s="145" t="n">
        <f aca="false">CD18/S18</f>
        <v>-0.00023503349942733</v>
      </c>
      <c r="HM18" s="145" t="str">
        <f aca="false">IF(CE18&lt;=0," ",IF(W18&lt;=0," ",IF(CE18/W18*100&gt;200,"СВ.200",CE18/W18)))</f>
        <v> </v>
      </c>
      <c r="HN18" s="148" t="n">
        <f aca="false">IF(EN18&lt;=0," ",IF(X18&lt;=0," ",IF(EN18/X18*100&gt;200,"СВ.200",EN18/X18)))</f>
        <v>0.0414260622150679</v>
      </c>
      <c r="HO18" s="145" t="str">
        <f aca="false">IF(EO18&lt;=0," ",IF(Y18&lt;=0," ",IF(EO18/Y18*100&gt;200,"СВ.200",EO18/Y18)))</f>
        <v> </v>
      </c>
      <c r="HP18" s="145" t="n">
        <f aca="false">IF(EP18&lt;=0," ",IF(Z18&lt;=0," ",IF(EP18/Z18*100&gt;200,"СВ.200",EP18/Z18)))</f>
        <v>0.0929568578639097</v>
      </c>
      <c r="HQ18" s="148" t="n">
        <f aca="false">IF(EK18&lt;=0," ",IF(U18&lt;=0," ",IF(EK18/U18*100&gt;200,"СВ.200",EK18/U18)))</f>
        <v>0.0322221372495118</v>
      </c>
      <c r="HR18" s="145" t="str">
        <f aca="false">IF(EL18&lt;=0," ",IF(V18&lt;=0," ",IF(EL18/V18*100&gt;200,"СВ.200",EL18/V18)))</f>
        <v> </v>
      </c>
      <c r="HS18" s="145" t="n">
        <f aca="false">IF(EM18&lt;=0," ",IF(W18&lt;=0," ",IF(EM18/W18*100&gt;200,"СВ.200",EM18/W18)))</f>
        <v>0.0711521830370773</v>
      </c>
      <c r="HT18" s="148" t="n">
        <f aca="false">IF(DY18&lt;=0," ",IF(X18&lt;=0," ",IF(DY18/X18*100&gt;200,"СВ.200",DY18/X18)))</f>
        <v>0.01925087889693</v>
      </c>
      <c r="HU18" s="145" t="str">
        <f aca="false">IF(DZ18&lt;=0," ",IF(Y18&lt;=0," ",IF(DZ18/Y18*100&gt;200,"СВ.200",DZ18/Y18)))</f>
        <v> </v>
      </c>
      <c r="HV18" s="145" t="n">
        <f aca="false">IF(EA18&lt;=0," ",IF(Z18&lt;=0," ",IF(EA18/Z18*100&gt;200,"СВ.200",EA18/Z18)))</f>
        <v>0.0431974732255958</v>
      </c>
      <c r="HW18" s="148" t="n">
        <f aca="false">IF(DV18&lt;=0," ",IF(U18&lt;=0," ",IF(DV18/U18*100&gt;200,"СВ.200",DV18/U18)))</f>
        <v>0.0191526265965068</v>
      </c>
      <c r="HX18" s="145" t="str">
        <f aca="false">IF(DW18&lt;=0," ",IF(V18&lt;=0," ",IF(DW18/V18*100&gt;200,"СВ.200",DW18/V18)))</f>
        <v> </v>
      </c>
      <c r="HY18" s="145" t="n">
        <f aca="false">IF(DX18&lt;=0," ",IF(W18&lt;=0," ",IF(DX18/W18*100&gt;200,"СВ.200",DX18/W18)))</f>
        <v>0.042292389939345</v>
      </c>
      <c r="HZ18" s="148" t="n">
        <f aca="false">IF(FR18&lt;=0," ",IF(X18&lt;=0," ",IF(FR18/X18*100&gt;200,"СВ.200",FR18/X18)))</f>
        <v>0.0145902913546766</v>
      </c>
      <c r="IA18" s="145" t="n">
        <f aca="false">IF(FS18&lt;=0," ",IF(Y18&lt;=0," ",IF(FS18/Y18*100&gt;200,"СВ.200",FS18/Y18)))</f>
        <v>0.0261467486006196</v>
      </c>
      <c r="IB18" s="152" t="n">
        <f aca="false">IF(FT18&lt;=0," ",IF(Z18&lt;=0," ",IF(FT18/Z18*100&gt;200,"СВ.200",FT18/Z18)))</f>
        <v>0.000214958413940052</v>
      </c>
      <c r="IC18" s="148" t="n">
        <f aca="false">IF(FO18&lt;=0," ",IF(U18&lt;=0," ",IF(FO18/U18*100&gt;200,"СВ.200",FO18/U18)))</f>
        <v>0.0119846829402436</v>
      </c>
      <c r="ID18" s="145" t="n">
        <f aca="false">IF(FP18&lt;=0," ",IF(V18&lt;=0," ",IF(FP18/V18*100&gt;200,"СВ.200",FP18/V18)))</f>
        <v>0.0217871009537173</v>
      </c>
      <c r="IE18" s="145" t="n">
        <f aca="false">IF(FQ18&lt;=0," ",IF(W18&lt;=0," ",IF(FQ18/W18*100&gt;200,"СВ.200",FQ18/W18)))</f>
        <v>0.000141626747589311</v>
      </c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51" customFormat="true" ht="15.75" hidden="false" customHeight="false" outlineLevel="1" collapsed="false">
      <c r="A19" s="59" t="n">
        <v>8</v>
      </c>
      <c r="B19" s="60" t="s">
        <v>88</v>
      </c>
      <c r="C19" s="143" t="n">
        <f aca="false">SUM(D19:E19)</f>
        <v>101202943.93</v>
      </c>
      <c r="D19" s="144" t="n">
        <v>55167522.2</v>
      </c>
      <c r="E19" s="172" t="n">
        <v>46035421.73</v>
      </c>
      <c r="F19" s="143" t="n">
        <f aca="false">SUM(G19:H19)</f>
        <v>103947217.22</v>
      </c>
      <c r="G19" s="144" t="n">
        <v>56274836.83</v>
      </c>
      <c r="H19" s="172" t="n">
        <v>47672380.39</v>
      </c>
      <c r="I19" s="143" t="n">
        <f aca="false">SUM(J19:K19)</f>
        <v>96050299.42</v>
      </c>
      <c r="J19" s="143" t="n">
        <v>50657646.28</v>
      </c>
      <c r="K19" s="143" t="n">
        <v>45392653.14</v>
      </c>
      <c r="L19" s="145" t="n">
        <f aca="false">F19/C19</f>
        <v>1.02711653617407</v>
      </c>
      <c r="M19" s="145" t="n">
        <f aca="false">G19/D19</f>
        <v>1.02007185724212</v>
      </c>
      <c r="N19" s="145" t="n">
        <f aca="false">H19/E19</f>
        <v>1.03555867630801</v>
      </c>
      <c r="O19" s="145" t="n">
        <f aca="false">IF(I19=0," ",IF(F19/I19*100&gt;200,"СВ.200",F19/I19))</f>
        <v>1.08221648290204</v>
      </c>
      <c r="P19" s="145" t="n">
        <f aca="false">IF(J19=0," ",IF(G19/J19*100&gt;200,"СВ.200",G19/J19))</f>
        <v>1.11088534431608</v>
      </c>
      <c r="Q19" s="145" t="n">
        <f aca="false">IF(K19=0," ",IF(H19/K19*100&gt;200,"СВ.200",H19/K19))</f>
        <v>1.05022238385073</v>
      </c>
      <c r="R19" s="143" t="n">
        <f aca="false">SUM(S19:T19)</f>
        <v>80155068.27</v>
      </c>
      <c r="S19" s="172" t="n">
        <v>40027292.58</v>
      </c>
      <c r="T19" s="172" t="n">
        <v>40127775.69</v>
      </c>
      <c r="U19" s="143" t="n">
        <f aca="false">SUM(V19:W19)</f>
        <v>84348647.22</v>
      </c>
      <c r="V19" s="172" t="n">
        <v>41803066.45</v>
      </c>
      <c r="W19" s="172" t="n">
        <v>42545580.77</v>
      </c>
      <c r="X19" s="143" t="n">
        <f aca="false">SUM(Y19:Z19)</f>
        <v>80466978.91</v>
      </c>
      <c r="Y19" s="143" t="n">
        <v>38857826.28</v>
      </c>
      <c r="Z19" s="143" t="n">
        <v>41609152.63</v>
      </c>
      <c r="AA19" s="145" t="n">
        <f aca="false">U19/R19</f>
        <v>1.05231832547225</v>
      </c>
      <c r="AB19" s="145" t="n">
        <f aca="false">V19/S19</f>
        <v>1.04436407649733</v>
      </c>
      <c r="AC19" s="145" t="n">
        <f aca="false">W19/T19</f>
        <v>1.06025265638141</v>
      </c>
      <c r="AD19" s="145" t="n">
        <f aca="false">IF(X19=0," ",IF(U19/X19*100&gt;200,"СВ.200",U19/X19))</f>
        <v>1.0482392698543</v>
      </c>
      <c r="AE19" s="145" t="n">
        <f aca="false">IF(Y19=0," ",IF(V19/Y19*100&gt;200,"СВ.200",V19/Y19))</f>
        <v>1.07579528892783</v>
      </c>
      <c r="AF19" s="145" t="n">
        <f aca="false">IF(Z19=0," ",IF(W19/Z19*100&gt;200,"СВ.200",W19/Z19))</f>
        <v>1.02250534031123</v>
      </c>
      <c r="AG19" s="143" t="n">
        <f aca="false">SUM(AH19:AI19)</f>
        <v>60174409.98</v>
      </c>
      <c r="AH19" s="172" t="n">
        <v>29945161.22</v>
      </c>
      <c r="AI19" s="172" t="n">
        <v>30229248.76</v>
      </c>
      <c r="AJ19" s="143" t="n">
        <f aca="false">SUM(AK19:AL19)</f>
        <v>64233833.95</v>
      </c>
      <c r="AK19" s="173" t="n">
        <v>30024909.21</v>
      </c>
      <c r="AL19" s="173" t="n">
        <v>34208924.74</v>
      </c>
      <c r="AM19" s="143" t="n">
        <f aca="false">SUM(AN19:AO19)</f>
        <v>57354549.22</v>
      </c>
      <c r="AN19" s="143" t="n">
        <v>27026799.71</v>
      </c>
      <c r="AO19" s="143" t="n">
        <v>30327749.51</v>
      </c>
      <c r="AP19" s="145" t="n">
        <f aca="false">AJ19/AG19</f>
        <v>1.06746096839752</v>
      </c>
      <c r="AQ19" s="145" t="n">
        <f aca="false">AK19/AH19</f>
        <v>1.00266313443478</v>
      </c>
      <c r="AR19" s="145" t="n">
        <f aca="false">AL19/AI19</f>
        <v>1.13164984719256</v>
      </c>
      <c r="AS19" s="145" t="n">
        <f aca="false">IF(AM19=0," ",IF(AJ19/AM19*100&gt;200,"СВ.200",AJ19/AM19))</f>
        <v>1.11994314005699</v>
      </c>
      <c r="AT19" s="145" t="n">
        <f aca="false">IF(AN19=0," ",IF(AK19/AN19*100&gt;200,"СВ.200",AK19/AN19))</f>
        <v>1.11093098451056</v>
      </c>
      <c r="AU19" s="145" t="n">
        <f aca="false">IF(AO19=0," ",IF(AL19/AO19*100&gt;200,"СВ.200",AL19/AO19))</f>
        <v>1.12797438955107</v>
      </c>
      <c r="AV19" s="143" t="n">
        <f aca="false">SUM(AW19:AX19)</f>
        <v>9456480</v>
      </c>
      <c r="AW19" s="172" t="n">
        <v>7221930</v>
      </c>
      <c r="AX19" s="172" t="n">
        <v>2234550</v>
      </c>
      <c r="AY19" s="143" t="n">
        <f aca="false">SUM(AZ19:BA19)</f>
        <v>10892303.49</v>
      </c>
      <c r="AZ19" s="172" t="n">
        <v>8406194.93</v>
      </c>
      <c r="BA19" s="172" t="n">
        <v>2486108.56</v>
      </c>
      <c r="BB19" s="143" t="n">
        <f aca="false">SUM(BC19:BD19)</f>
        <v>10434694.68</v>
      </c>
      <c r="BC19" s="143" t="n">
        <v>8052997.38</v>
      </c>
      <c r="BD19" s="143" t="n">
        <v>2381697.3</v>
      </c>
      <c r="BE19" s="145" t="n">
        <f aca="false">AY19/AV19</f>
        <v>1.15183487830567</v>
      </c>
      <c r="BF19" s="145" t="n">
        <f aca="false">AZ19/AW19</f>
        <v>1.16398177910891</v>
      </c>
      <c r="BG19" s="96" t="n">
        <f aca="false">BA19/AX19</f>
        <v>1.11257683202435</v>
      </c>
      <c r="BH19" s="96" t="n">
        <f aca="false">AY19/BB19</f>
        <v>1.04385454716534</v>
      </c>
      <c r="BI19" s="96" t="n">
        <f aca="false">AZ19/BC19</f>
        <v>1.04385914130274</v>
      </c>
      <c r="BJ19" s="96" t="n">
        <f aca="false">IF(BD19=0," ",IF(BA19/BD19*100&gt;200,"СВ.200",BA19/BD19))</f>
        <v>1.04383901346321</v>
      </c>
      <c r="BK19" s="143" t="n">
        <f aca="false">SUM(BL19:BM19)</f>
        <v>2397346.22</v>
      </c>
      <c r="BL19" s="172" t="n">
        <v>2397346.22</v>
      </c>
      <c r="BM19" s="172" t="n">
        <v>0</v>
      </c>
      <c r="BN19" s="143" t="n">
        <f aca="false">SUM(BO19:BP19)</f>
        <v>2398643.32</v>
      </c>
      <c r="BO19" s="172" t="n">
        <v>2398643.32</v>
      </c>
      <c r="BP19" s="172" t="n">
        <v>0</v>
      </c>
      <c r="BQ19" s="143" t="n">
        <f aca="false">SUM(BR19:BS19)</f>
        <v>2090335.41</v>
      </c>
      <c r="BR19" s="143" t="n">
        <v>2090335.41</v>
      </c>
      <c r="BS19" s="143" t="n">
        <v>0</v>
      </c>
      <c r="BT19" s="145" t="n">
        <f aca="false">BN19/BK19</f>
        <v>1.00054105660216</v>
      </c>
      <c r="BU19" s="145" t="n">
        <f aca="false">BO19/BL19</f>
        <v>1.00054105660216</v>
      </c>
      <c r="BV19" s="174"/>
      <c r="BW19" s="145" t="n">
        <f aca="false">BN19/BQ19</f>
        <v>1.14749207640318</v>
      </c>
      <c r="BX19" s="145" t="n">
        <f aca="false">BO19/BR19</f>
        <v>1.14749207640318</v>
      </c>
      <c r="BY19" s="174"/>
      <c r="BZ19" s="143" t="n">
        <f aca="false">SUM(CA19:CB19)</f>
        <v>0</v>
      </c>
      <c r="CA19" s="144" t="n">
        <v>0</v>
      </c>
      <c r="CB19" s="144" t="n">
        <v>0</v>
      </c>
      <c r="CC19" s="143" t="n">
        <f aca="false">SUM(CD19:CE19)</f>
        <v>-13799.66</v>
      </c>
      <c r="CD19" s="172" t="n">
        <v>-13799.66</v>
      </c>
      <c r="CE19" s="172" t="n">
        <v>0</v>
      </c>
      <c r="CF19" s="143" t="n">
        <f aca="false">SUM(CG19:CH19)</f>
        <v>-10043.08</v>
      </c>
      <c r="CG19" s="143" t="n">
        <v>-10043.08</v>
      </c>
      <c r="CH19" s="143" t="n">
        <v>0</v>
      </c>
      <c r="CI19" s="145" t="str">
        <f aca="false">IF(BZ19&lt;0," ",IF(CC19&lt;0," ",IF(CC19=0," ",IF(BZ19/CC19*100&gt;200,"СВ.200",BZ19/CC19))))</f>
        <v> </v>
      </c>
      <c r="CJ19" s="145" t="str">
        <f aca="false">IF(CA19&lt;0," ",IF(CD19&lt;0," ",IF(CD19=0," ",IF(CA19/CD19*100&gt;200,"СВ.200",CA19/CD19))))</f>
        <v> </v>
      </c>
      <c r="CK19" s="174"/>
      <c r="CL19" s="145" t="str">
        <f aca="false">IF(CC19&lt;0," ",IF(CF19&lt;0," ",IF(CF19=0," ",IF(CC19/CF19*100&gt;200,"СВ.200",CC19/CF19))))</f>
        <v> </v>
      </c>
      <c r="CM19" s="145" t="str">
        <f aca="false">IF(CD19&lt;0," ",IF(CG19&lt;0," ",IF(CG19=0," ",IF(CD19/CG19*100&gt;200,"СВ.200",CD19/CG19))))</f>
        <v> </v>
      </c>
      <c r="CN19" s="174"/>
      <c r="CO19" s="143" t="n">
        <f aca="false">SUM(CP19:CQ19)</f>
        <v>331922.84</v>
      </c>
      <c r="CP19" s="172" t="n">
        <v>331922.84</v>
      </c>
      <c r="CQ19" s="172" t="n">
        <v>0</v>
      </c>
      <c r="CR19" s="143" t="n">
        <f aca="false">SUM(CS19:CT19)</f>
        <v>331922.84</v>
      </c>
      <c r="CS19" s="172" t="n">
        <v>331922.84</v>
      </c>
      <c r="CT19" s="172" t="n">
        <v>0</v>
      </c>
      <c r="CU19" s="143" t="n">
        <f aca="false">SUM(CV19:CW19)</f>
        <v>1077547.53</v>
      </c>
      <c r="CV19" s="143" t="n">
        <v>1077547.53</v>
      </c>
      <c r="CW19" s="143" t="n">
        <v>0</v>
      </c>
      <c r="CX19" s="145" t="n">
        <f aca="false">IF(CO19=0," ",IF(CR19/CO19*100&gt;200,"СВ.200",CR19/CO19))</f>
        <v>1</v>
      </c>
      <c r="CY19" s="145" t="n">
        <f aca="false">IF(CP19=0," ",IF(CS19/CP19*100&gt;200,"СВ.200",CS19/CP19))</f>
        <v>1</v>
      </c>
      <c r="CZ19" s="145" t="str">
        <f aca="false">IF(CQ19=0," ",IF(CT19/CQ19*100&gt;200,"СВ.200",CT19/CQ19))</f>
        <v> </v>
      </c>
      <c r="DA19" s="145" t="n">
        <f aca="false">IF(CU19=0," ",IF(CR19/CU19*100&gt;200,"СВ.200",CR19/CU19))</f>
        <v>0.308035451577714</v>
      </c>
      <c r="DB19" s="145" t="n">
        <f aca="false">IF(CV19=0," ",IF(CS19/CV19*100&gt;200,"СВ.200",CS19/CV19))</f>
        <v>0.308035451577714</v>
      </c>
      <c r="DC19" s="145" t="str">
        <f aca="false">IF(CW19=0," ",IF(CT19/CW19*100&gt;200,"СВ.200",CT19/CW19))</f>
        <v> </v>
      </c>
      <c r="DD19" s="143" t="n">
        <f aca="false">SUM(DE19:DF19)</f>
        <v>-26570.2</v>
      </c>
      <c r="DE19" s="172" t="n">
        <v>-34424.7</v>
      </c>
      <c r="DF19" s="172" t="n">
        <v>7854.5</v>
      </c>
      <c r="DG19" s="143" t="n">
        <f aca="false">SUM(DH19:DI19)</f>
        <v>-48947</v>
      </c>
      <c r="DH19" s="172" t="n">
        <v>-34424.7</v>
      </c>
      <c r="DI19" s="172" t="n">
        <v>-14522.3</v>
      </c>
      <c r="DJ19" s="143" t="n">
        <f aca="false">SUM(DK19:DL19)</f>
        <v>144750.41</v>
      </c>
      <c r="DK19" s="143" t="n">
        <v>99686.29</v>
      </c>
      <c r="DL19" s="143" t="n">
        <v>45064.12</v>
      </c>
      <c r="DM19" s="145" t="str">
        <f aca="false">IF(DD19&lt;=0," ",IF(DG19&lt;=0," ",IF(DG19/DD19*100&gt;200,"СВ.200",DG19/DD19)))</f>
        <v> </v>
      </c>
      <c r="DN19" s="145" t="str">
        <f aca="false">IF(DE19&lt;=0," ",IF(DH19&lt;=0," ",IF(DH19/DE19*100&gt;200,"СВ.200",DH19/DE19)))</f>
        <v> </v>
      </c>
      <c r="DO19" s="145" t="str">
        <f aca="false">IF(DF19&lt;=0," ",IF(DI19&lt;=0," ",IF(DI19/DF19*100&gt;200,"СВ.200",DI19/DF19)))</f>
        <v> </v>
      </c>
      <c r="DP19" s="145" t="str">
        <f aca="false">IF(DJ19&lt;=0," ",IF(DG19&lt;=0," ",IF(DG19/DJ19*100&gt;200,"СВ.200",DG19/DJ19)))</f>
        <v> </v>
      </c>
      <c r="DQ19" s="145" t="str">
        <f aca="false">IF(DK19&lt;=0," ",IF(DH19&lt;=0," ",IF(DH19/DK19*100&gt;200,"СВ.200",DH19/DK19)))</f>
        <v> </v>
      </c>
      <c r="DR19" s="145" t="str">
        <f aca="false">IF(DL19&lt;=0," ",IF(DI19&lt;=0," ",IF(DI19/DL19*100&gt;200,"СВ.200",DI19/DL19)))</f>
        <v> </v>
      </c>
      <c r="DS19" s="143" t="n">
        <f aca="false">SUM(DT19:DU19)</f>
        <v>1258000</v>
      </c>
      <c r="DT19" s="172" t="n">
        <v>0</v>
      </c>
      <c r="DU19" s="172" t="n">
        <v>1258000</v>
      </c>
      <c r="DV19" s="143" t="n">
        <f aca="false">SUM(DW19:DX19)</f>
        <v>1473158.49</v>
      </c>
      <c r="DW19" s="172" t="n">
        <v>0</v>
      </c>
      <c r="DX19" s="172" t="n">
        <v>1473158.49</v>
      </c>
      <c r="DY19" s="143" t="n">
        <f aca="false">SUM(DZ19:EA19)</f>
        <v>1778282.44</v>
      </c>
      <c r="DZ19" s="143" t="n">
        <v>0</v>
      </c>
      <c r="EA19" s="143" t="n">
        <v>1778282.44</v>
      </c>
      <c r="EB19" s="145" t="n">
        <f aca="false">IF(DV19&lt;0," ",IF(DS19&lt;0," ",IF(DS19=0," ",IF(DV19/DS19*100&gt;200,"СВ.200",DV19/DS19))))</f>
        <v>1.17103218600954</v>
      </c>
      <c r="EC19" s="145" t="str">
        <f aca="false">IF(DW19&lt;0," ",IF(DT19&lt;0," ",IF(DT19=0," ",IF(DW19/DT19*100&gt;200,"СВ.200",DW19/DT19))))</f>
        <v> </v>
      </c>
      <c r="ED19" s="145" t="n">
        <f aca="false">IF(DX19&lt;0," ",IF(DU19&lt;0," ",IF(DU19=0," ",IF(DX19/DU19*100&gt;200,"СВ.200",DX19/DU19))))</f>
        <v>1.17103218600954</v>
      </c>
      <c r="EE19" s="145" t="n">
        <f aca="false">IF(DV19&lt;0," ",IF(DY19&lt;0," ",IF(DY19=0," ",IF(DV19/DY19*100&gt;200,"СВ.200",DV19/DY19))))</f>
        <v>0.828416485966088</v>
      </c>
      <c r="EF19" s="145" t="str">
        <f aca="false">IF(DW19&lt;0," ",IF(DZ19&lt;0," ",IF(DZ19=0," ",IF(DW19/DZ19*100&gt;200,"СВ.200",DW19/DZ19))))</f>
        <v> </v>
      </c>
      <c r="EG19" s="145" t="n">
        <f aca="false">IF(DX19&lt;0," ",IF(EA19&lt;0," ",IF(EA19=0," ",IF(DX19/EA19*100&gt;200,"СВ.200",DX19/EA19))))</f>
        <v>0.828416485966088</v>
      </c>
      <c r="EH19" s="143" t="n">
        <f aca="false">SUM(EI19:EJ19)</f>
        <v>6398122.43</v>
      </c>
      <c r="EI19" s="172" t="n">
        <v>0</v>
      </c>
      <c r="EJ19" s="172" t="n">
        <v>6398122.43</v>
      </c>
      <c r="EK19" s="143" t="n">
        <f aca="false">SUM(EL19:EM19)</f>
        <v>4391911.28</v>
      </c>
      <c r="EL19" s="172" t="n">
        <v>0</v>
      </c>
      <c r="EM19" s="172" t="n">
        <v>4391911.28</v>
      </c>
      <c r="EN19" s="143" t="n">
        <f aca="false">SUM(EO19:EP19)</f>
        <v>7076359.26</v>
      </c>
      <c r="EO19" s="172" t="n">
        <v>0</v>
      </c>
      <c r="EP19" s="172" t="n">
        <v>7076359.26</v>
      </c>
      <c r="EQ19" s="145" t="n">
        <f aca="false">IF(EH19=0," ",IF(EK19/EH19*100&gt;200,"СВ.200",EK19/EH19))</f>
        <v>0.686437517889135</v>
      </c>
      <c r="ER19" s="145" t="str">
        <f aca="false">IF(EI19=0," ",IF(EL19/EI19*100&gt;200,"СВ.200",EL19/EI19))</f>
        <v> </v>
      </c>
      <c r="ES19" s="145" t="n">
        <f aca="false">IF(EJ19=0," ",IF(EM19/EJ19*100&gt;200,"СВ.200",EM19/EJ19))</f>
        <v>0.686437517889135</v>
      </c>
      <c r="ET19" s="145" t="n">
        <f aca="false">IF(EN19=0," ",IF(EK19/EN19*100&gt;200,"СВ.200",EK19/EN19))</f>
        <v>0.620645605830928</v>
      </c>
      <c r="EU19" s="145" t="str">
        <f aca="false">IF(EO19=0," ",IF(EL19/EO19*100&gt;200,"СВ.200",EL19/EO19))</f>
        <v> </v>
      </c>
      <c r="EV19" s="145" t="n">
        <f aca="false">IF(EP19=0," ",IF(EM19/EP19*100&gt;200,"СВ.200",EM19/EP19))</f>
        <v>0.620645605830928</v>
      </c>
      <c r="EW19" s="143" t="n">
        <f aca="false">SUM(EX19:EY19)</f>
        <v>165357</v>
      </c>
      <c r="EX19" s="172" t="n">
        <v>165357</v>
      </c>
      <c r="EY19" s="143" t="n">
        <v>0</v>
      </c>
      <c r="EZ19" s="143" t="n">
        <f aca="false">SUM(FA19:FB19)</f>
        <v>165357</v>
      </c>
      <c r="FA19" s="172" t="n">
        <v>165357</v>
      </c>
      <c r="FB19" s="143" t="n">
        <v>0</v>
      </c>
      <c r="FC19" s="143" t="n">
        <f aca="false">SUM(FD19:FE19)</f>
        <v>243210</v>
      </c>
      <c r="FD19" s="144" t="n">
        <v>243210</v>
      </c>
      <c r="FE19" s="143" t="n">
        <v>0</v>
      </c>
      <c r="FF19" s="145" t="n">
        <f aca="false">IF(EW19&lt;=0," ",IF(EZ19&lt;=0," ",IF(EZ19/EW19*100&gt;200,"СВ.200",EZ19/EW19)))</f>
        <v>1</v>
      </c>
      <c r="FG19" s="145" t="n">
        <f aca="false">IF(EX19&lt;=0," ",IF(FA19&lt;=0," ",IF(FA19/EX19*100&gt;200,"СВ.200",FA19/EX19)))</f>
        <v>1</v>
      </c>
      <c r="FH19" s="145" t="str">
        <f aca="false">IF(EY19=0," ",IF(FB19/EY19*100&gt;200,"СВ.200",FB19/EY19))</f>
        <v> </v>
      </c>
      <c r="FI19" s="145" t="n">
        <f aca="false">IF(FC19&lt;=0," ",IF(EZ19&lt;=0," ",IF(EZ19/FC19*100&gt;200,"СВ.200",EZ19/FC19)))</f>
        <v>0.679893918835574</v>
      </c>
      <c r="FJ19" s="145" t="n">
        <f aca="false">IF(FD19&lt;=0," ",IF(FA19&lt;=0," ",IF(FA19/FD19*100&gt;200,"СВ.200",FA19/FD19)))</f>
        <v>0.679893918835574</v>
      </c>
      <c r="FK19" s="145" t="str">
        <f aca="false">IF(FB19&lt;0," ",IF(FE19&lt;0," ",IF(FE19=0," ",IF(FB19/FE19*100&gt;200,"СВ.200",FB19/FE19))))</f>
        <v> </v>
      </c>
      <c r="FL19" s="143" t="n">
        <f aca="false">SUM(FM19:FN19)</f>
        <v>0</v>
      </c>
      <c r="FM19" s="172" t="n">
        <v>0</v>
      </c>
      <c r="FN19" s="143" t="n">
        <v>0</v>
      </c>
      <c r="FO19" s="143" t="n">
        <f aca="false">SUM(FP19:FQ19)</f>
        <v>524263.51</v>
      </c>
      <c r="FP19" s="172" t="n">
        <v>524263.51</v>
      </c>
      <c r="FQ19" s="143" t="n">
        <v>0</v>
      </c>
      <c r="FR19" s="143" t="n">
        <f aca="false">SUM(FS19:FT19)</f>
        <v>277293.04</v>
      </c>
      <c r="FS19" s="143" t="n">
        <v>277293.04</v>
      </c>
      <c r="FT19" s="143" t="n">
        <v>0</v>
      </c>
      <c r="FU19" s="145" t="str">
        <f aca="false">IF(FL19=0," ",IF(FO19/FL19*100&gt;200,"СВ.200",FO19/FL19))</f>
        <v> </v>
      </c>
      <c r="FV19" s="145" t="str">
        <f aca="false">IF(FM19=0," ",IF(FP19/FM19*100&gt;200,"СВ.200",FP19/FM19))</f>
        <v> </v>
      </c>
      <c r="FW19" s="145" t="str">
        <f aca="false">IF(FN19=0," ",IF(FQ19/FN19*100&gt;200,"СВ.200",FQ19/FN19))</f>
        <v> </v>
      </c>
      <c r="FX19" s="145" t="n">
        <f aca="false">IF(FR19&lt;=0," ",IF(FO19&lt;=0," ",IF(FO19/FR19*100&gt;200,"СВ.200",FO19/FR19)))</f>
        <v>1.89064792250105</v>
      </c>
      <c r="FY19" s="145" t="n">
        <f aca="false">IF(FS19&lt;=0," ",IF(FP19&lt;=0," ",IF(FP19/FS19*100&gt;200,"СВ.200",FP19/FS19)))</f>
        <v>1.89064792250105</v>
      </c>
      <c r="FZ19" s="145" t="str">
        <f aca="false">IF(FT19&lt;=0," ",IF(FQ19&lt;=0," ",IF(FQ19/FT19*100&gt;200,"СВ.200",FQ19/FT19)))</f>
        <v> </v>
      </c>
      <c r="GA19" s="143" t="n">
        <f aca="false">SUM(GB19:GC19)</f>
        <v>0</v>
      </c>
      <c r="GB19" s="172" t="n">
        <v>0</v>
      </c>
      <c r="GC19" s="143" t="n">
        <v>0</v>
      </c>
      <c r="GD19" s="143" t="n">
        <f aca="false">SUM(GE19:GF19)</f>
        <v>0</v>
      </c>
      <c r="GE19" s="172" t="n">
        <v>0</v>
      </c>
      <c r="GF19" s="172" t="n">
        <v>0</v>
      </c>
      <c r="GG19" s="145" t="str">
        <f aca="false">IF(GA19&lt;0," ",IF(GD19&lt;0," ",IF(GD19=0," ",IF(GA19/GD19*100&gt;200,"СВ.200",GA19/GD19))))</f>
        <v> </v>
      </c>
      <c r="GH19" s="145" t="str">
        <f aca="false">IF(GB19&lt;0," ",IF(GE19&lt;0," ",IF(GE19=0," ",IF(GB19/GE19*100&gt;200,"СВ.200",GB19/GE19))))</f>
        <v> </v>
      </c>
      <c r="GI19" s="145" t="str">
        <f aca="false">IF(GC19&lt;0," ",IF(GF19&lt;0," ",IF(GF19=0," ",IF(GC19/GF19*100&gt;200,"СВ.200",GC19/GF19))))</f>
        <v> </v>
      </c>
      <c r="GJ19" s="148" t="n">
        <f aca="false">IF(X19&lt;=0," ",IF(I19&lt;=0," ",IF(X19/I19*100&gt;200,"СВ.200",X19/I19)))</f>
        <v>0.837758751361527</v>
      </c>
      <c r="GK19" s="145" t="n">
        <f aca="false">IF(Y19&lt;=0," ",IF(J19&lt;=0," ",IF(Y19/J19*100&gt;200,"СВ.200",Y19/J19)))</f>
        <v>0.767067345869588</v>
      </c>
      <c r="GL19" s="145" t="n">
        <f aca="false">IF(Z19&lt;=0," ",IF(K19&lt;=0," ",IF(Z19/K19*100&gt;200,"СВ.200",Z19/K19)))</f>
        <v>0.916649496156769</v>
      </c>
      <c r="GM19" s="148" t="n">
        <f aca="false">IF(U19&lt;=0," ",IF(F19&lt;=0," ",IF(U19/F19*100&gt;200,"СВ.200",U19/F19)))</f>
        <v>0.811456520682796</v>
      </c>
      <c r="GN19" s="145" t="n">
        <f aca="false">IF(V19&lt;=0," ",IF(G19&lt;=0," ",IF(V19/G19*100&gt;200,"СВ.200",V19/G19)))</f>
        <v>0.742837630543157</v>
      </c>
      <c r="GO19" s="145" t="n">
        <f aca="false">IF(W19&lt;=0," ",IF(H19&lt;=0," ",IF(W19/H19*100&gt;200,"СВ.200",W19/H19)))</f>
        <v>0.892457654137291</v>
      </c>
      <c r="GP19" s="148" t="n">
        <f aca="false">IF(AM19&lt;=0," ",IF(X19&lt;=0," ",IF(AM19/X19*100&gt;200,"СВ.200",AM19/X19)))</f>
        <v>0.712771250976744</v>
      </c>
      <c r="GQ19" s="145" t="n">
        <f aca="false">IF(AN19&lt;=0," ",IF(Y19&lt;=0," ",IF(AN19/Y19*100&gt;200,"СВ.200",AN19/Y19)))</f>
        <v>0.695530406545428</v>
      </c>
      <c r="GR19" s="145" t="n">
        <f aca="false">IF(AO19&lt;=0," ",IF(Z19&lt;=0," ",IF(AO19/Z19*100&gt;200,"СВ.200",AO19/Z19)))</f>
        <v>0.728872077249029</v>
      </c>
      <c r="GS19" s="148" t="n">
        <f aca="false">IF(AJ19&lt;=0," ",IF(U19&lt;=0," ",IF(AJ19/U19*100&gt;200,"СВ.200",AJ19/U19)))</f>
        <v>0.761527731232771</v>
      </c>
      <c r="GT19" s="145" t="n">
        <f aca="false">IF(AK19&lt;=0," ",IF(V19&lt;=0," ",IF(AK19/V19*100&gt;200,"СВ.200",AK19/V19)))</f>
        <v>0.718246572794183</v>
      </c>
      <c r="GU19" s="145" t="n">
        <f aca="false">IF(AL19&lt;=0," ",IF(W19&lt;=0," ",IF(AL19/W19*100&gt;200,"СВ.200",AL19/W19)))</f>
        <v>0.804053537896975</v>
      </c>
      <c r="GV19" s="148" t="n">
        <f aca="false">IF(BB19&lt;=0," ",IF(X19&lt;=0," ",IF(BB19/X19*100&gt;200,"СВ.200",BB19/X19)))</f>
        <v>0.129676729775961</v>
      </c>
      <c r="GW19" s="145" t="n">
        <f aca="false">IF(BC19&lt;=0," ",IF(Y19&lt;=0," ",IF(BC19/Y19*100&gt;200,"СВ.200",BC19/Y19)))</f>
        <v>0.207242611101611</v>
      </c>
      <c r="GX19" s="145" t="n">
        <f aca="false">IF(BD19&lt;=0," ",IF(Z19&lt;=0," ",IF(BD19/Z19*100&gt;200,"СВ.200",BD19/Z19)))</f>
        <v>0.0572397453314829</v>
      </c>
      <c r="GY19" s="150" t="n">
        <f aca="false">IF(AY19&lt;=0," ",IF(U19&lt;=0," ",IF(AY19/U19*100&gt;200,"СВ.200",AY19/U19)))</f>
        <v>0.129134299707148</v>
      </c>
      <c r="GZ19" s="149" t="n">
        <f aca="false">IF(AZ19&lt;=0," ",IF(V19&lt;=0," ",IF(AZ19/V19*100&gt;200,"СВ.200",AZ19/V19)))</f>
        <v>0.201090389865407</v>
      </c>
      <c r="HA19" s="145" t="n">
        <f aca="false">IF(BA19&lt;=0," ",IF(W19&lt;=0," ",IF(BA19/W19*100&gt;200,"СВ.200",BA19/W19)))</f>
        <v>0.0584340021926089</v>
      </c>
      <c r="HB19" s="148" t="n">
        <f aca="false">BQ19/X19</f>
        <v>0.0259775554931419</v>
      </c>
      <c r="HC19" s="145" t="n">
        <f aca="false">BR19/Y19</f>
        <v>0.0537944504393415</v>
      </c>
      <c r="HD19" s="145" t="str">
        <f aca="false">IF(CB19&lt;=0," ",IF(T19&lt;=0," ",IF(CB19/T19*100&gt;200,"СВ.200",CB19/T19)))</f>
        <v> </v>
      </c>
      <c r="HE19" s="148" t="n">
        <f aca="false">IF(BN19&lt;=0," ",IF(U19&lt;=0," ",IF(BN19/U19*100&gt;200,"СВ.200",BN19/U19)))</f>
        <v>0.0284372470579618</v>
      </c>
      <c r="HF19" s="145" t="n">
        <f aca="false">IF(BO19&lt;=0," ",IF(V19&lt;=0," ",IF(BO19/V19*100&gt;200,"СВ.200",BO19/V19)))</f>
        <v>0.0573796021128972</v>
      </c>
      <c r="HG19" s="145" t="str">
        <f aca="false">IF(BY19&lt;=0," ",IF(Q19&lt;=0," ",IF(BY19/Q19*100&gt;200,"СВ.200",BY19/Q19)))</f>
        <v> </v>
      </c>
      <c r="HH19" s="148" t="str">
        <f aca="false">IF(CF19&lt;=0," ",IF(X19&lt;=0," ",IF(CF19/X19*100&gt;200,"СВ.200",CF19/X19)))</f>
        <v> </v>
      </c>
      <c r="HI19" s="145" t="str">
        <f aca="false">IF(CG19&lt;=0," ",IF(Y19&lt;=0," ",IF(CG19/Y19*100&gt;200,"СВ.200",CG19/Y19)))</f>
        <v> </v>
      </c>
      <c r="HJ19" s="145" t="str">
        <f aca="false">IF(CH19&lt;=0," ",IF(Z19&lt;=0," ",IF(CH19/Z19*100&gt;200,"СВ.200",CH19/Z19)))</f>
        <v> </v>
      </c>
      <c r="HK19" s="148" t="n">
        <f aca="false">CC19/U19</f>
        <v>-0.00016360262380981</v>
      </c>
      <c r="HL19" s="145"/>
      <c r="HM19" s="145" t="str">
        <f aca="false">IF(CE19&lt;=0," ",IF(W19&lt;=0," ",IF(CE19/W19*100&gt;200,"СВ.200",CE19/W19)))</f>
        <v> </v>
      </c>
      <c r="HN19" s="148" t="n">
        <f aca="false">IF(EN19&lt;=0," ",IF(X19&lt;=0," ",IF(EN19/X19*100&gt;200,"СВ.200",EN19/X19)))</f>
        <v>0.0879411574270075</v>
      </c>
      <c r="HO19" s="145" t="str">
        <f aca="false">IF(EO19&lt;=0," ",IF(Y19&lt;=0," ",IF(EO19/Y19*100&gt;200,"СВ.200",EO19/Y19)))</f>
        <v> </v>
      </c>
      <c r="HP19" s="145" t="n">
        <f aca="false">IF(EP19&lt;=0," ",IF(Z19&lt;=0," ",IF(EP19/Z19*100&gt;200,"СВ.200",EP19/Z19)))</f>
        <v>0.170067372506355</v>
      </c>
      <c r="HQ19" s="148" t="n">
        <f aca="false">IF(EK19&lt;=0," ",IF(U19&lt;=0," ",IF(EK19/U19*100&gt;200,"СВ.200",EK19/U19)))</f>
        <v>0.0520685443661582</v>
      </c>
      <c r="HR19" s="145" t="str">
        <f aca="false">IF(EL19&lt;=0," ",IF(V19&lt;=0," ",IF(EL19/V19*100&gt;200,"СВ.200",EL19/V19)))</f>
        <v> </v>
      </c>
      <c r="HS19" s="145" t="n">
        <f aca="false">IF(EM19&lt;=0," ",IF(W19&lt;=0," ",IF(EM19/W19*100&gt;200,"СВ.200",EM19/W19)))</f>
        <v>0.103228377671997</v>
      </c>
      <c r="HT19" s="148" t="n">
        <f aca="false">IF(DY19&lt;=0," ",IF(X19&lt;=0," ",IF(DY19/X19*100&gt;200,"СВ.200",DY19/X19)))</f>
        <v>0.0220995303177588</v>
      </c>
      <c r="HU19" s="145" t="str">
        <f aca="false">IF(DZ19&lt;=0," ",IF(Y19&lt;=0," ",IF(DZ19/Y19*100&gt;200,"СВ.200",DZ19/Y19)))</f>
        <v> </v>
      </c>
      <c r="HV19" s="145" t="n">
        <f aca="false">IF(EA19&lt;=0," ",IF(Z19&lt;=0," ",IF(EA19/Z19*100&gt;200,"СВ.200",EA19/Z19)))</f>
        <v>0.0427377710815929</v>
      </c>
      <c r="HW19" s="148" t="n">
        <f aca="false">IF(DV19&lt;=0," ",IF(U19&lt;=0," ",IF(DV19/U19*100&gt;200,"СВ.200",DV19/U19)))</f>
        <v>0.0174651110427139</v>
      </c>
      <c r="HX19" s="145" t="str">
        <f aca="false">IF(DW19&lt;=0," ",IF(V19&lt;=0," ",IF(DW19/V19*100&gt;200,"СВ.200",DW19/V19)))</f>
        <v> </v>
      </c>
      <c r="HY19" s="145" t="n">
        <f aca="false">IF(DX19&lt;=0," ",IF(W19&lt;=0," ",IF(DX19/W19*100&gt;200,"СВ.200",DX19/W19)))</f>
        <v>0.0346254173368521</v>
      </c>
      <c r="HZ19" s="148" t="n">
        <f aca="false">IF(FR19&lt;=0," ",IF(X19&lt;=0," ",IF(FR19/X19*100&gt;200,"СВ.200",FR19/X19)))</f>
        <v>0.0034460476055668</v>
      </c>
      <c r="IA19" s="145" t="n">
        <f aca="false">IF(FS19&lt;=0," ",IF(Y19&lt;=0," ",IF(FS19/Y19*100&gt;200,"СВ.200",FS19/Y19)))</f>
        <v>0.00713609243095314</v>
      </c>
      <c r="IB19" s="152" t="str">
        <f aca="false">IF(FT19&lt;=0," ",IF(Z19&lt;=0," ",IF(FT19/Z19*100&gt;200,"СВ.200",FT19/Z19)))</f>
        <v> </v>
      </c>
      <c r="IC19" s="148" t="n">
        <f aca="false">IF(FO19&lt;=0," ",IF(U19&lt;=0," ",IF(FO19/U19*100&gt;200,"СВ.200",FO19/U19)))</f>
        <v>0.00621543471387993</v>
      </c>
      <c r="ID19" s="145" t="n">
        <f aca="false">IF(FP19&lt;=0," ",IF(V19&lt;=0," ",IF(FP19/V19*100&gt;200,"СВ.200",FP19/V19)))</f>
        <v>0.0125412692063407</v>
      </c>
      <c r="IE19" s="145" t="str">
        <f aca="false">IF(FQ19&lt;=0," ",IF(W19&lt;=0," ",IF(FQ19/W19*100&gt;200,"СВ.200",FQ19/W19)))</f>
        <v> </v>
      </c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51" customFormat="true" ht="15.75" hidden="false" customHeight="false" outlineLevel="1" collapsed="false">
      <c r="A20" s="59" t="n">
        <v>9</v>
      </c>
      <c r="B20" s="60" t="s">
        <v>89</v>
      </c>
      <c r="C20" s="143" t="n">
        <f aca="false">SUM(D20:E20)</f>
        <v>162075631.13</v>
      </c>
      <c r="D20" s="144" t="n">
        <v>97795202.44</v>
      </c>
      <c r="E20" s="172" t="n">
        <v>64280428.69</v>
      </c>
      <c r="F20" s="143" t="n">
        <f aca="false">SUM(G20:H20)</f>
        <v>167840019.48</v>
      </c>
      <c r="G20" s="144" t="n">
        <v>100614371.82</v>
      </c>
      <c r="H20" s="172" t="n">
        <v>67225647.66</v>
      </c>
      <c r="I20" s="143" t="n">
        <f aca="false">SUM(J20:K20)</f>
        <v>167478257.26</v>
      </c>
      <c r="J20" s="143" t="n">
        <v>96117530.29</v>
      </c>
      <c r="K20" s="143" t="n">
        <v>71360726.97</v>
      </c>
      <c r="L20" s="145" t="n">
        <f aca="false">F20/C20</f>
        <v>1.03556603981617</v>
      </c>
      <c r="M20" s="145" t="n">
        <f aca="false">G20/D20</f>
        <v>1.02882727689765</v>
      </c>
      <c r="N20" s="145" t="n">
        <f aca="false">H20/E20</f>
        <v>1.04581828450777</v>
      </c>
      <c r="O20" s="145" t="n">
        <f aca="false">IF(I20=0," ",IF(F20/I20*100&gt;200,"СВ.200",F20/I20))</f>
        <v>1.00216005483887</v>
      </c>
      <c r="P20" s="145" t="n">
        <f aca="false">IF(J20=0," ",IF(G20/J20*100&gt;200,"СВ.200",G20/J20))</f>
        <v>1.04678482183669</v>
      </c>
      <c r="Q20" s="145" t="n">
        <f aca="false">IF(K20=0," ",IF(H20/K20*100&gt;200,"СВ.200",H20/K20))</f>
        <v>0.94205385110863</v>
      </c>
      <c r="R20" s="143" t="n">
        <f aca="false">SUM(S20:T20)</f>
        <v>134612228.92</v>
      </c>
      <c r="S20" s="172" t="n">
        <v>74739550.78</v>
      </c>
      <c r="T20" s="172" t="n">
        <v>59872678.14</v>
      </c>
      <c r="U20" s="143" t="n">
        <f aca="false">SUM(V20:W20)</f>
        <v>140286657.67</v>
      </c>
      <c r="V20" s="172" t="n">
        <v>77496512.55</v>
      </c>
      <c r="W20" s="172" t="n">
        <v>62790145.12</v>
      </c>
      <c r="X20" s="143" t="n">
        <f aca="false">SUM(Y20:Z20)</f>
        <v>127223967.13</v>
      </c>
      <c r="Y20" s="143" t="n">
        <v>70852213.78</v>
      </c>
      <c r="Z20" s="143" t="n">
        <v>56371753.35</v>
      </c>
      <c r="AA20" s="145" t="n">
        <f aca="false">U20/R20</f>
        <v>1.04215388747015</v>
      </c>
      <c r="AB20" s="145" t="n">
        <f aca="false">V20/S20</f>
        <v>1.03688758818093</v>
      </c>
      <c r="AC20" s="145" t="n">
        <f aca="false">W20/T20</f>
        <v>1.04872785167849</v>
      </c>
      <c r="AD20" s="145" t="n">
        <f aca="false">IF(X20=0," ",IF(U20/X20*100&gt;200,"СВ.200",U20/X20))</f>
        <v>1.10267476195466</v>
      </c>
      <c r="AE20" s="145" t="n">
        <f aca="false">IF(Y20=0," ",IF(V20/Y20*100&gt;200,"СВ.200",V20/Y20))</f>
        <v>1.0937768689999</v>
      </c>
      <c r="AF20" s="145" t="n">
        <f aca="false">IF(Z20=0," ",IF(W20/Z20*100&gt;200,"СВ.200",W20/Z20))</f>
        <v>1.113858295841</v>
      </c>
      <c r="AG20" s="143" t="n">
        <f aca="false">SUM(AH20:AI20)</f>
        <v>101436367.04</v>
      </c>
      <c r="AH20" s="172" t="n">
        <v>57763535.9</v>
      </c>
      <c r="AI20" s="172" t="n">
        <v>43672831.14</v>
      </c>
      <c r="AJ20" s="143" t="n">
        <f aca="false">SUM(AK20:AL20)</f>
        <v>106892028.1</v>
      </c>
      <c r="AK20" s="173" t="n">
        <v>60442709.97</v>
      </c>
      <c r="AL20" s="173" t="n">
        <v>46449318.13</v>
      </c>
      <c r="AM20" s="143" t="n">
        <f aca="false">SUM(AN20:AO20)</f>
        <v>92541776.3</v>
      </c>
      <c r="AN20" s="143" t="n">
        <v>53794808.28</v>
      </c>
      <c r="AO20" s="143" t="n">
        <v>38746968.02</v>
      </c>
      <c r="AP20" s="145" t="n">
        <f aca="false">AJ20/AG20</f>
        <v>1.05378407388988</v>
      </c>
      <c r="AQ20" s="145" t="n">
        <f aca="false">AK20/AH20</f>
        <v>1.04638175326798</v>
      </c>
      <c r="AR20" s="145" t="n">
        <f aca="false">AL20/AI20</f>
        <v>1.063574696614</v>
      </c>
      <c r="AS20" s="145" t="n">
        <f aca="false">IF(AM20=0," ",IF(AJ20/AM20*100&gt;200,"СВ.200",AJ20/AM20))</f>
        <v>1.15506782313622</v>
      </c>
      <c r="AT20" s="145" t="n">
        <f aca="false">IF(AN20=0," ",IF(AK20/AN20*100&gt;200,"СВ.200",AK20/AN20))</f>
        <v>1.1235788713178</v>
      </c>
      <c r="AU20" s="145" t="n">
        <f aca="false">IF(AO20=0," ",IF(AL20/AO20*100&gt;200,"СВ.200",AL20/AO20))</f>
        <v>1.19878587934995</v>
      </c>
      <c r="AV20" s="143" t="n">
        <f aca="false">SUM(AW20:AX20)</f>
        <v>14376400</v>
      </c>
      <c r="AW20" s="172" t="n">
        <v>10731800</v>
      </c>
      <c r="AX20" s="172" t="n">
        <v>3644600</v>
      </c>
      <c r="AY20" s="143" t="n">
        <f aca="false">SUM(AZ20:BA20)</f>
        <v>14503392.3</v>
      </c>
      <c r="AZ20" s="172" t="n">
        <v>10826706.78</v>
      </c>
      <c r="BA20" s="172" t="n">
        <v>3676685.52</v>
      </c>
      <c r="BB20" s="143" t="n">
        <f aca="false">SUM(BC20:BD20)</f>
        <v>13814466.19</v>
      </c>
      <c r="BC20" s="143" t="n">
        <v>10344526</v>
      </c>
      <c r="BD20" s="143" t="n">
        <v>3469940.19</v>
      </c>
      <c r="BE20" s="145" t="n">
        <f aca="false">AY20/AV20</f>
        <v>1.00883338666147</v>
      </c>
      <c r="BF20" s="145" t="n">
        <v>0</v>
      </c>
      <c r="BG20" s="96" t="n">
        <f aca="false">BA20/AX20</f>
        <v>1.00880357789607</v>
      </c>
      <c r="BH20" s="96" t="n">
        <f aca="false">AY20/BB20</f>
        <v>1.04986990452796</v>
      </c>
      <c r="BI20" s="96" t="n">
        <f aca="false">AZ20/BC20</f>
        <v>1.04661216763339</v>
      </c>
      <c r="BJ20" s="96" t="n">
        <f aca="false">IF(BD20=0," ",IF(BA20/BD20*100&gt;200,"СВ.200",BA20/BD20))</f>
        <v>1.0595818137142</v>
      </c>
      <c r="BK20" s="143" t="n">
        <f aca="false">SUM(BL20:BM20)</f>
        <v>2714005.88</v>
      </c>
      <c r="BL20" s="172" t="n">
        <v>2714005.88</v>
      </c>
      <c r="BM20" s="172" t="n">
        <v>0</v>
      </c>
      <c r="BN20" s="143" t="n">
        <f aca="false">SUM(BO20:BP20)</f>
        <v>2725465.71</v>
      </c>
      <c r="BO20" s="172" t="n">
        <v>2725465.71</v>
      </c>
      <c r="BP20" s="172" t="n">
        <v>0</v>
      </c>
      <c r="BQ20" s="143" t="n">
        <f aca="false">SUM(BR20:BS20)</f>
        <v>2375149.71</v>
      </c>
      <c r="BR20" s="143" t="n">
        <v>2375149.71</v>
      </c>
      <c r="BS20" s="143" t="n">
        <v>0</v>
      </c>
      <c r="BT20" s="145" t="n">
        <f aca="false">BN20/BK20</f>
        <v>1.00422247795572</v>
      </c>
      <c r="BU20" s="145" t="n">
        <f aca="false">BO20/BL20</f>
        <v>1.00422247795572</v>
      </c>
      <c r="BV20" s="174"/>
      <c r="BW20" s="145" t="n">
        <f aca="false">BN20/BQ20</f>
        <v>1.14749217639843</v>
      </c>
      <c r="BX20" s="145" t="n">
        <f aca="false">BO20/BR20</f>
        <v>1.14749217639843</v>
      </c>
      <c r="BY20" s="174"/>
      <c r="BZ20" s="143" t="n">
        <f aca="false">SUM(CA20:CB20)</f>
        <v>0</v>
      </c>
      <c r="CA20" s="144" t="n">
        <v>0</v>
      </c>
      <c r="CB20" s="144" t="n">
        <v>0</v>
      </c>
      <c r="CC20" s="143" t="n">
        <f aca="false">SUM(CD20:CE20)</f>
        <v>-37587.71</v>
      </c>
      <c r="CD20" s="172" t="n">
        <v>-37587.71</v>
      </c>
      <c r="CE20" s="172" t="n">
        <v>0</v>
      </c>
      <c r="CF20" s="143" t="n">
        <f aca="false">SUM(CG20:CH20)</f>
        <v>28726.15</v>
      </c>
      <c r="CG20" s="143" t="n">
        <v>28726.15</v>
      </c>
      <c r="CH20" s="143" t="n">
        <v>0</v>
      </c>
      <c r="CI20" s="145" t="str">
        <f aca="false">IF(BZ20&lt;0," ",IF(CC20&lt;0," ",IF(CC20=0," ",IF(BZ20/CC20*100&gt;200,"СВ.200",BZ20/CC20))))</f>
        <v> </v>
      </c>
      <c r="CJ20" s="145" t="str">
        <f aca="false">IF(CA20&lt;0," ",IF(CD20&lt;0," ",IF(CD20=0," ",IF(CA20/CD20*100&gt;200,"СВ.200",CA20/CD20))))</f>
        <v> </v>
      </c>
      <c r="CK20" s="174"/>
      <c r="CL20" s="145" t="str">
        <f aca="false">IF(CC20&lt;0," ",IF(CF20&lt;0," ",IF(CF20=0," ",IF(CC20/CF20*100&gt;200,"СВ.200",CC20/CF20))))</f>
        <v> </v>
      </c>
      <c r="CM20" s="145" t="str">
        <f aca="false">IF(CD20&lt;0," ",IF(CG20&lt;0," ",IF(CG20=0," ",IF(CD20/CG20*100&gt;200,"СВ.200",CD20/CG20))))</f>
        <v> </v>
      </c>
      <c r="CN20" s="174"/>
      <c r="CO20" s="143" t="n">
        <f aca="false">SUM(CP20:CQ20)</f>
        <v>323604</v>
      </c>
      <c r="CP20" s="172" t="n">
        <v>323604</v>
      </c>
      <c r="CQ20" s="172" t="n">
        <v>0</v>
      </c>
      <c r="CR20" s="143" t="n">
        <f aca="false">SUM(CS20:CT20)</f>
        <v>326088.12</v>
      </c>
      <c r="CS20" s="172" t="n">
        <v>326088.12</v>
      </c>
      <c r="CT20" s="172" t="n">
        <v>0</v>
      </c>
      <c r="CU20" s="143" t="n">
        <f aca="false">SUM(CV20:CW20)</f>
        <v>1165293.72</v>
      </c>
      <c r="CV20" s="143" t="n">
        <v>1165293.72</v>
      </c>
      <c r="CW20" s="143" t="n">
        <v>0</v>
      </c>
      <c r="CX20" s="145" t="n">
        <f aca="false">IF(CO20=0," ",IF(CR20/CO20*100&gt;200,"СВ.200",CR20/CO20))</f>
        <v>1.00767641932733</v>
      </c>
      <c r="CY20" s="145" t="n">
        <f aca="false">IF(CP20=0," ",IF(CS20/CP20*100&gt;200,"СВ.200",CS20/CP20))</f>
        <v>1.00767641932733</v>
      </c>
      <c r="CZ20" s="145" t="str">
        <f aca="false">IF(CQ20=0," ",IF(CT20/CQ20*100&gt;200,"СВ.200",CT20/CQ20))</f>
        <v> </v>
      </c>
      <c r="DA20" s="145" t="n">
        <f aca="false">IF(CU20=0," ",IF(CR20/CU20*100&gt;200,"СВ.200",CR20/CU20))</f>
        <v>0.279833414016854</v>
      </c>
      <c r="DB20" s="145" t="n">
        <f aca="false">IF(CV20=0," ",IF(CS20/CV20*100&gt;200,"СВ.200",CS20/CV20))</f>
        <v>0.279833414016854</v>
      </c>
      <c r="DC20" s="145" t="str">
        <f aca="false">IF(CW20=0," ",IF(CT20/CW20*100&gt;200,"СВ.200",CT20/CW20))</f>
        <v> </v>
      </c>
      <c r="DD20" s="143" t="n">
        <f aca="false">SUM(DE20:DF20)</f>
        <v>948812</v>
      </c>
      <c r="DE20" s="172" t="n">
        <v>612610</v>
      </c>
      <c r="DF20" s="172" t="n">
        <v>336202</v>
      </c>
      <c r="DG20" s="143" t="n">
        <f aca="false">SUM(DH20:DI20)</f>
        <v>947281.31</v>
      </c>
      <c r="DH20" s="172" t="n">
        <v>612609.03</v>
      </c>
      <c r="DI20" s="172" t="n">
        <v>334672.28</v>
      </c>
      <c r="DJ20" s="143" t="n">
        <f aca="false">SUM(DK20:DL20)</f>
        <v>1692673.66</v>
      </c>
      <c r="DK20" s="143" t="n">
        <v>1020766.28</v>
      </c>
      <c r="DL20" s="143" t="n">
        <v>671907.38</v>
      </c>
      <c r="DM20" s="145" t="n">
        <f aca="false">IF(DD20&lt;=0," ",IF(DG20&lt;=0," ",IF(DG20/DD20*100&gt;200,"СВ.200",DG20/DD20)))</f>
        <v>0.998386729931746</v>
      </c>
      <c r="DN20" s="145" t="n">
        <f aca="false">IF(DE20&lt;=0," ",IF(DH20&lt;=0," ",IF(DH20/DE20*100&gt;200,"СВ.200",DH20/DE20)))</f>
        <v>0.999998416610894</v>
      </c>
      <c r="DO20" s="145" t="n">
        <f aca="false">IF(DF20&lt;=0," ",IF(DI20&lt;=0," ",IF(DI20/DF20*100&gt;200,"СВ.200",DI20/DF20)))</f>
        <v>0.995449997323038</v>
      </c>
      <c r="DP20" s="145" t="n">
        <f aca="false">IF(DJ20&lt;=0," ",IF(DG20&lt;=0," ",IF(DG20/DJ20*100&gt;200,"СВ.200",DG20/DJ20)))</f>
        <v>0.559636114382497</v>
      </c>
      <c r="DQ20" s="145" t="n">
        <f aca="false">IF(DK20&lt;=0," ",IF(DH20&lt;=0," ",IF(DH20/DK20*100&gt;200,"СВ.200",DH20/DK20)))</f>
        <v>0.600146225441538</v>
      </c>
      <c r="DR20" s="145" t="n">
        <f aca="false">IF(DL20&lt;=0," ",IF(DI20&lt;=0," ",IF(DI20/DL20*100&gt;200,"СВ.200",DI20/DL20)))</f>
        <v>0.498092877027188</v>
      </c>
      <c r="DS20" s="143" t="n">
        <f aca="false">SUM(DT20:DU20)</f>
        <v>2649500</v>
      </c>
      <c r="DT20" s="172" t="n">
        <v>0</v>
      </c>
      <c r="DU20" s="172" t="n">
        <v>2649500</v>
      </c>
      <c r="DV20" s="143" t="n">
        <f aca="false">SUM(DW20:DX20)</f>
        <v>2680321.37</v>
      </c>
      <c r="DW20" s="172" t="n">
        <v>0</v>
      </c>
      <c r="DX20" s="172" t="n">
        <v>2680321.37</v>
      </c>
      <c r="DY20" s="143" t="n">
        <f aca="false">SUM(DZ20:EA20)</f>
        <v>2139715.83</v>
      </c>
      <c r="DZ20" s="143" t="n">
        <v>0</v>
      </c>
      <c r="EA20" s="143" t="n">
        <v>2139715.83</v>
      </c>
      <c r="EB20" s="145" t="n">
        <f aca="false">IF(DV20&lt;0," ",IF(DS20&lt;0," ",IF(DS20=0," ",IF(DV20/DS20*100&gt;200,"СВ.200",DV20/DS20))))</f>
        <v>1.01163290054727</v>
      </c>
      <c r="EC20" s="145" t="str">
        <f aca="false">IF(DW20&lt;0," ",IF(DT20&lt;0," ",IF(DT20=0," ",IF(DW20/DT20*100&gt;200,"СВ.200",DW20/DT20))))</f>
        <v> </v>
      </c>
      <c r="ED20" s="145" t="n">
        <f aca="false">IF(DX20&lt;0," ",IF(DU20&lt;0," ",IF(DU20=0," ",IF(DX20/DU20*100&gt;200,"СВ.200",DX20/DU20))))</f>
        <v>1.01163290054727</v>
      </c>
      <c r="EE20" s="145" t="n">
        <f aca="false">IF(DV20&lt;0," ",IF(DY20&lt;0," ",IF(DY20=0," ",IF(DV20/DY20*100&gt;200,"СВ.200",DV20/DY20))))</f>
        <v>1.2526529609308</v>
      </c>
      <c r="EF20" s="145" t="str">
        <f aca="false">IF(DW20&lt;0," ",IF(DZ20&lt;0," ",IF(DZ20=0," ",IF(DW20/DZ20*100&gt;200,"СВ.200",DW20/DZ20))))</f>
        <v> </v>
      </c>
      <c r="EG20" s="145" t="n">
        <f aca="false">IF(DX20&lt;0," ",IF(EA20&lt;0," ",IF(EA20=0," ",IF(DX20/EA20*100&gt;200,"СВ.200",DX20/EA20))))</f>
        <v>1.2526529609308</v>
      </c>
      <c r="EH20" s="143" t="n">
        <f aca="false">SUM(EI20:EJ20)</f>
        <v>9569545</v>
      </c>
      <c r="EI20" s="172" t="n">
        <v>0</v>
      </c>
      <c r="EJ20" s="172" t="n">
        <v>9569545</v>
      </c>
      <c r="EK20" s="143" t="n">
        <f aca="false">SUM(EL20:EM20)</f>
        <v>9649147.82</v>
      </c>
      <c r="EL20" s="172" t="n">
        <v>0</v>
      </c>
      <c r="EM20" s="172" t="n">
        <v>9649147.82</v>
      </c>
      <c r="EN20" s="143" t="n">
        <f aca="false">SUM(EO20:EP20)</f>
        <v>11343221.93</v>
      </c>
      <c r="EO20" s="172" t="n">
        <v>0</v>
      </c>
      <c r="EP20" s="172" t="n">
        <v>11343221.93</v>
      </c>
      <c r="EQ20" s="145" t="n">
        <f aca="false">IF(EH20=0," ",IF(EK20/EH20*100&gt;200,"СВ.200",EK20/EH20))</f>
        <v>1.00831834951401</v>
      </c>
      <c r="ER20" s="145" t="str">
        <f aca="false">IF(EI20=0," ",IF(EL20/EI20*100&gt;200,"СВ.200",EL20/EI20))</f>
        <v> </v>
      </c>
      <c r="ES20" s="145" t="n">
        <f aca="false">IF(EJ20=0," ",IF(EM20/EJ20*100&gt;200,"СВ.200",EM20/EJ20))</f>
        <v>1.00831834951401</v>
      </c>
      <c r="ET20" s="145" t="n">
        <f aca="false">IF(EN20=0," ",IF(EK20/EN20*100&gt;200,"СВ.200",EK20/EN20))</f>
        <v>0.850653181216565</v>
      </c>
      <c r="EU20" s="145" t="str">
        <f aca="false">IF(EO20=0," ",IF(EL20/EO20*100&gt;200,"СВ.200",EL20/EO20))</f>
        <v> </v>
      </c>
      <c r="EV20" s="145" t="n">
        <f aca="false">IF(EP20=0," ",IF(EM20/EP20*100&gt;200,"СВ.200",EM20/EP20))</f>
        <v>0.850653181216565</v>
      </c>
      <c r="EW20" s="143" t="n">
        <f aca="false">SUM(EX20:EY20)</f>
        <v>1122847</v>
      </c>
      <c r="EX20" s="172" t="n">
        <v>1122847</v>
      </c>
      <c r="EY20" s="143" t="n">
        <v>0</v>
      </c>
      <c r="EZ20" s="143" t="n">
        <f aca="false">SUM(FA20:FB20)</f>
        <v>1122847</v>
      </c>
      <c r="FA20" s="172" t="n">
        <v>1122847</v>
      </c>
      <c r="FB20" s="143" t="n">
        <v>0</v>
      </c>
      <c r="FC20" s="143" t="n">
        <f aca="false">SUM(FD20:FE20)</f>
        <v>561453</v>
      </c>
      <c r="FD20" s="144" t="n">
        <v>561453</v>
      </c>
      <c r="FE20" s="143" t="n">
        <v>0</v>
      </c>
      <c r="FF20" s="145" t="n">
        <f aca="false">IF(EW20&lt;=0," ",IF(EZ20&lt;=0," ",IF(EZ20/EW20*100&gt;200,"СВ.200",EZ20/EW20)))</f>
        <v>1</v>
      </c>
      <c r="FG20" s="145" t="n">
        <f aca="false">IF(EX20&lt;=0," ",IF(FA20&lt;=0," ",IF(FA20/EX20*100&gt;200,"СВ.200",FA20/EX20)))</f>
        <v>1</v>
      </c>
      <c r="FH20" s="145" t="str">
        <f aca="false">IF(EY20=0," ",IF(FB20/EY20*100&gt;200,"СВ.200",FB20/EY20))</f>
        <v> </v>
      </c>
      <c r="FI20" s="145" t="n">
        <f aca="false">IF(FC20&lt;=0," ",IF(EZ20&lt;=0," ",IF(EZ20/FC20*100&gt;200,"СВ.200",EZ20/FC20)))</f>
        <v>1.99989491551385</v>
      </c>
      <c r="FJ20" s="145" t="n">
        <f aca="false">IF(FD20&lt;=0," ",IF(FA20&lt;=0," ",IF(FA20/FD20*100&gt;200,"СВ.200",FA20/FD20)))</f>
        <v>1.99989491551385</v>
      </c>
      <c r="FK20" s="145" t="str">
        <f aca="false">IF(FB20&lt;0," ",IF(FE20&lt;0," ",IF(FE20=0," ",IF(FB20/FE20*100&gt;200,"СВ.200",FB20/FE20))))</f>
        <v> </v>
      </c>
      <c r="FL20" s="143" t="n">
        <f aca="false">SUM(FM20:FN20)</f>
        <v>1471148</v>
      </c>
      <c r="FM20" s="172" t="n">
        <v>1471148</v>
      </c>
      <c r="FN20" s="143" t="n">
        <v>0</v>
      </c>
      <c r="FO20" s="143" t="n">
        <f aca="false">SUM(FP20:FQ20)</f>
        <v>1477942.65</v>
      </c>
      <c r="FP20" s="172" t="n">
        <v>1477942.65</v>
      </c>
      <c r="FQ20" s="143" t="n">
        <v>0</v>
      </c>
      <c r="FR20" s="143" t="n">
        <f aca="false">SUM(FS20:FT20)</f>
        <v>1561490.64</v>
      </c>
      <c r="FS20" s="143" t="n">
        <v>1561490.64</v>
      </c>
      <c r="FT20" s="143" t="n">
        <v>0</v>
      </c>
      <c r="FU20" s="145" t="n">
        <f aca="false">IF(FL20=0," ",IF(FO20/FL20*100&gt;200,"СВ.200",FO20/FL20))</f>
        <v>1.00461860397458</v>
      </c>
      <c r="FV20" s="145" t="n">
        <f aca="false">IF(FM20=0," ",IF(FP20/FM20*100&gt;200,"СВ.200",FP20/FM20))</f>
        <v>1.00461860397458</v>
      </c>
      <c r="FW20" s="145" t="str">
        <f aca="false">IF(FN20=0," ",IF(FQ20/FN20*100&gt;200,"СВ.200",FQ20/FN20))</f>
        <v> </v>
      </c>
      <c r="FX20" s="145" t="n">
        <f aca="false">IF(FR20=0," ",IF(FO20/FR20*100&gt;200,"СВ.200",FO20/FR20))</f>
        <v>0.946494722504389</v>
      </c>
      <c r="FY20" s="145" t="n">
        <f aca="false">IF(FS20=0," ",IF(FP20/FS20*100&gt;200,"СВ.200",FP20/FS20))</f>
        <v>0.946494722504389</v>
      </c>
      <c r="FZ20" s="145" t="str">
        <f aca="false">IF(FQ20=0," ",IF(FT20/FQ20*100&gt;200,"СВ.200",FT20/FQ20))</f>
        <v> </v>
      </c>
      <c r="GA20" s="143" t="n">
        <f aca="false">SUM(GB20:GC20)</f>
        <v>-269</v>
      </c>
      <c r="GB20" s="172" t="n">
        <v>-269</v>
      </c>
      <c r="GC20" s="143" t="n">
        <v>0</v>
      </c>
      <c r="GD20" s="143" t="n">
        <f aca="false">SUM(GE20:GF20)</f>
        <v>0</v>
      </c>
      <c r="GE20" s="172" t="n">
        <v>0</v>
      </c>
      <c r="GF20" s="143" t="n">
        <v>0</v>
      </c>
      <c r="GG20" s="145" t="str">
        <f aca="false">IF(GA20&lt;0," ",IF(GD20&lt;0," ",IF(GD20=0," ",IF(GA20/GD20*100&gt;200,"СВ.200",GA20/GD20))))</f>
        <v> </v>
      </c>
      <c r="GH20" s="145" t="str">
        <f aca="false">IF(GB20&lt;0," ",IF(GE20&lt;0," ",IF(GE20=0," ",IF(GB20/GE20*100&gt;200,"СВ.200",GB20/GE20))))</f>
        <v> </v>
      </c>
      <c r="GI20" s="145" t="str">
        <f aca="false">IF(GC20&lt;0," ",IF(GF20&lt;0," ",IF(GF20=0," ",IF(GC20/GF20*100&gt;200,"СВ.200",GC20/GF20))))</f>
        <v> </v>
      </c>
      <c r="GJ20" s="148" t="n">
        <f aca="false">IF(X20&lt;=0," ",IF(I20&lt;=0," ",IF(X20/I20*100&gt;200,"СВ.200",X20/I20)))</f>
        <v>0.759644679921003</v>
      </c>
      <c r="GK20" s="145" t="n">
        <f aca="false">IF(Y20&lt;=0," ",IF(J20&lt;=0," ",IF(Y20/J20*100&gt;200,"СВ.200",Y20/J20)))</f>
        <v>0.737141430561407</v>
      </c>
      <c r="GL20" s="145" t="n">
        <f aca="false">IF(Z20&lt;=0," ",IF(K20&lt;=0," ",IF(Z20/K20*100&gt;200,"СВ.200",Z20/K20)))</f>
        <v>0.789954863740369</v>
      </c>
      <c r="GM20" s="148" t="n">
        <f aca="false">IF(U20&lt;=0," ",IF(F20&lt;=0," ",IF(U20/F20*100&gt;200,"СВ.200",U20/F20)))</f>
        <v>0.835835565943298</v>
      </c>
      <c r="GN20" s="145" t="n">
        <f aca="false">IF(V20&lt;=0," ",IF(G20&lt;=0," ",IF(V20/G20*100&gt;200,"СВ.200",V20/G20)))</f>
        <v>0.770233030810369</v>
      </c>
      <c r="GO20" s="145" t="n">
        <f aca="false">IF(W20&lt;=0," ",IF(H20&lt;=0," ",IF(W20/H20*100&gt;200,"СВ.200",W20/H20)))</f>
        <v>0.934020679690095</v>
      </c>
      <c r="GP20" s="148" t="n">
        <f aca="false">IF(AM20&lt;=0," ",IF(X20&lt;=0," ",IF(AM20/X20*100&gt;200,"СВ.200",AM20/X20)))</f>
        <v>0.727392631967206</v>
      </c>
      <c r="GQ20" s="145" t="n">
        <f aca="false">IF(AN20&lt;=0," ",IF(Y20&lt;=0," ",IF(AN20/Y20*100&gt;200,"СВ.200",AN20/Y20)))</f>
        <v>0.759253739721328</v>
      </c>
      <c r="GR20" s="145" t="n">
        <f aca="false">IF(AO20&lt;=0," ",IF(Z20&lt;=0," ",IF(AO20/Z20*100&gt;200,"СВ.200",AO20/Z20)))</f>
        <v>0.687347221212519</v>
      </c>
      <c r="GS20" s="148" t="n">
        <f aca="false">IF(AJ20&lt;=0," ",IF(U20&lt;=0," ",IF(AJ20/U20*100&gt;200,"СВ.200",AJ20/U20)))</f>
        <v>0.761954343166725</v>
      </c>
      <c r="GT20" s="145" t="n">
        <f aca="false">IF(AK20&lt;=0," ",IF(V20&lt;=0," ",IF(AK20/V20*100&gt;200,"СВ.200",AK20/V20)))</f>
        <v>0.779941031940024</v>
      </c>
      <c r="GU20" s="145" t="n">
        <f aca="false">IF(AL20&lt;=0," ",IF(W20&lt;=0," ",IF(AL20/W20*100&gt;200,"СВ.200",AL20/W20)))</f>
        <v>0.739754909647516</v>
      </c>
      <c r="GV20" s="148" t="n">
        <f aca="false">IF(BB20&lt;=0," ",IF(X20&lt;=0," ",IF(BB20/X20*100&gt;200,"СВ.200",BB20/X20)))</f>
        <v>0.10858383448996</v>
      </c>
      <c r="GW20" s="145" t="n">
        <f aca="false">IF(BC20&lt;=0," ",IF(Y20&lt;=0," ",IF(BC20/Y20*100&gt;200,"СВ.200",BC20/Y20)))</f>
        <v>0.146001450739709</v>
      </c>
      <c r="GX20" s="145" t="n">
        <f aca="false">IF(BD20&lt;=0," ",IF(Z20&lt;=0," ",IF(BD20/Z20*100&gt;200,"СВ.200",BD20/Z20)))</f>
        <v>0.0615545904427683</v>
      </c>
      <c r="GY20" s="150" t="n">
        <f aca="false">IF(AY20&lt;=0," ",IF(U20&lt;=0," ",IF(AY20/U20*100&gt;200,"СВ.200",AY20/U20)))</f>
        <v>0.103383974933074</v>
      </c>
      <c r="GZ20" s="149" t="n">
        <f aca="false">IF(AZ20&lt;=0," ",IF(V20&lt;=0," ",IF(AZ20/V20*100&gt;200,"СВ.200",AZ20/V20)))</f>
        <v>0.139705728990252</v>
      </c>
      <c r="HA20" s="145" t="n">
        <f aca="false">IF(BA20&lt;=0," ",IF(W20&lt;=0," ",IF(BA20/W20*100&gt;200,"СВ.200",BA20/W20)))</f>
        <v>0.0585551365261759</v>
      </c>
      <c r="HB20" s="148" t="n">
        <f aca="false">BQ20/X20</f>
        <v>0.0186690429765724</v>
      </c>
      <c r="HC20" s="145" t="n">
        <f aca="false">BR20/Y20</f>
        <v>0.0335225899556924</v>
      </c>
      <c r="HD20" s="145" t="str">
        <f aca="false">IF(CB20&lt;=0," ",IF(T20&lt;=0," ",IF(CB20/T20*100&gt;200,"СВ.200",CB20/T20)))</f>
        <v> </v>
      </c>
      <c r="HE20" s="148" t="n">
        <f aca="false">IF(BN20&lt;=0," ",IF(U20&lt;=0," ",IF(BN20/U20*100&gt;200,"СВ.200",BN20/U20)))</f>
        <v>0.0194278326625415</v>
      </c>
      <c r="HF20" s="145" t="n">
        <f aca="false">IF(BO20&lt;=0," ",IF(V20&lt;=0," ",IF(BO20/V20*100&gt;200,"СВ.200",BO20/V20)))</f>
        <v>0.0351688820608741</v>
      </c>
      <c r="HG20" s="145" t="str">
        <f aca="false">IF(BY20&lt;=0," ",IF(Q20&lt;=0," ",IF(BY20/Q20*100&gt;200,"СВ.200",BY20/Q20)))</f>
        <v> </v>
      </c>
      <c r="HH20" s="148" t="n">
        <f aca="false">IF(CF20&lt;=0," ",IF(X20&lt;=0," ",IF(CF20/X20*100&gt;200,"СВ.200",CF20/X20)))</f>
        <v>0.00022579196866772</v>
      </c>
      <c r="HI20" s="145" t="n">
        <f aca="false">IF(CG20&lt;=0," ",IF(Y20&lt;=0," ",IF(CG20/Y20*100&gt;200,"СВ.200",CG20/Y20)))</f>
        <v>0.000405437578692972</v>
      </c>
      <c r="HJ20" s="145" t="str">
        <f aca="false">IF(CH20&lt;=0," ",IF(Z20&lt;=0," ",IF(CH20/Z20*100&gt;200,"СВ.200",CH20/Z20)))</f>
        <v> </v>
      </c>
      <c r="HK20" s="148" t="n">
        <f aca="false">CC20/U20</f>
        <v>-0.000267935031201745</v>
      </c>
      <c r="HL20" s="145" t="n">
        <f aca="false">CD20/S20</f>
        <v>-0.000502915920790607</v>
      </c>
      <c r="HM20" s="145" t="str">
        <f aca="false">IF(CE20&lt;=0," ",IF(W20&lt;=0," ",IF(CE20/W20*100&gt;200,"СВ.200",CE20/W20)))</f>
        <v> </v>
      </c>
      <c r="HN20" s="148" t="n">
        <f aca="false">IF(EN20&lt;=0," ",IF(X20&lt;=0," ",IF(EN20/X20*100&gt;200,"СВ.200",EN20/X20)))</f>
        <v>0.0891594735322887</v>
      </c>
      <c r="HO20" s="145" t="str">
        <f aca="false">IF(EO20&lt;=0," ",IF(Y20&lt;=0," ",IF(EO20/Y20*100&gt;200,"СВ.200",EO20/Y20)))</f>
        <v> </v>
      </c>
      <c r="HP20" s="145" t="n">
        <f aca="false">IF(EP20&lt;=0," ",IF(Z20&lt;=0," ",IF(EP20/Z20*100&gt;200,"СВ.200",EP20/Z20)))</f>
        <v>0.20122173350849</v>
      </c>
      <c r="HQ20" s="148" t="n">
        <f aca="false">IF(EK20&lt;=0," ",IF(U20&lt;=0," ",IF(EK20/U20*100&gt;200,"СВ.200",EK20/U20)))</f>
        <v>0.0687816502314707</v>
      </c>
      <c r="HR20" s="145" t="str">
        <f aca="false">IF(EL20&lt;=0," ",IF(V20&lt;=0," ",IF(EL20/V20*100&gt;200,"СВ.200",EL20/V20)))</f>
        <v> </v>
      </c>
      <c r="HS20" s="145" t="n">
        <f aca="false">IF(EM20&lt;=0," ",IF(W20&lt;=0," ",IF(EM20/W20*100&gt;200,"СВ.200",EM20/W20)))</f>
        <v>0.153672965742622</v>
      </c>
      <c r="HT20" s="148" t="n">
        <f aca="false">IF(DY20&lt;=0," ",IF(X20&lt;=0," ",IF(DY20/X20*100&gt;200,"СВ.200",DY20/X20)))</f>
        <v>0.0168184963750863</v>
      </c>
      <c r="HU20" s="145" t="str">
        <f aca="false">IF(DZ20&lt;=0," ",IF(Y20&lt;=0," ",IF(DZ20/Y20*100&gt;200,"СВ.200",DZ20/Y20)))</f>
        <v> </v>
      </c>
      <c r="HV20" s="145" t="n">
        <f aca="false">IF(EA20&lt;=0," ",IF(Z20&lt;=0," ",IF(EA20/Z20*100&gt;200,"СВ.200",EA20/Z20)))</f>
        <v>0.0379572339486226</v>
      </c>
      <c r="HW20" s="148" t="n">
        <f aca="false">IF(DV20&lt;=0," ",IF(U20&lt;=0," ",IF(DV20/U20*100&gt;200,"СВ.200",DV20/U20)))</f>
        <v>0.0191060319956085</v>
      </c>
      <c r="HX20" s="145" t="str">
        <f aca="false">IF(DW20&lt;=0," ",IF(V20&lt;=0," ",IF(DW20/V20*100&gt;200,"СВ.200",DW20/V20)))</f>
        <v> </v>
      </c>
      <c r="HY20" s="145" t="n">
        <f aca="false">IF(DX20&lt;=0," ",IF(W20&lt;=0," ",IF(DX20/W20*100&gt;200,"СВ.200",DX20/W20)))</f>
        <v>0.0426869752391488</v>
      </c>
      <c r="HZ20" s="148" t="n">
        <f aca="false">IF(FR20&lt;=0," ",IF(X20&lt;=0," ",IF(FR20/X20*100&gt;200,"СВ.200",FR20/X20)))</f>
        <v>0.0122735572174419</v>
      </c>
      <c r="IA20" s="145" t="n">
        <f aca="false">IF(FS20&lt;=0," ",IF(Y20&lt;=0," ",IF(FS20/Y20*100&gt;200,"СВ.200",FS20/Y20)))</f>
        <v>0.022038699381342</v>
      </c>
      <c r="IB20" s="152" t="str">
        <f aca="false">IF(FT20&lt;=0," ",IF(Z20&lt;=0," ",IF(FT20/Z20*100&gt;200,"СВ.200",FT20/Z20)))</f>
        <v> </v>
      </c>
      <c r="IC20" s="148" t="n">
        <f aca="false">IF(FO20&lt;=0," ",IF(U20&lt;=0," ",IF(FO20/U20*100&gt;200,"СВ.200",FO20/U20)))</f>
        <v>0.0105351618931332</v>
      </c>
      <c r="ID20" s="145" t="n">
        <f aca="false">IF(FP20&lt;=0," ",IF(V20&lt;=0," ",IF(FP20/V20*100&gt;200,"СВ.200",FP20/V20)))</f>
        <v>0.0190710859284983</v>
      </c>
      <c r="IE20" s="145" t="str">
        <f aca="false">IF(FQ20&lt;=0," ",IF(W20&lt;=0," ",IF(FQ20/W20*100&gt;200,"СВ.200",FQ20/W20)))</f>
        <v> </v>
      </c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51" customFormat="true" ht="15.75" hidden="false" customHeight="false" outlineLevel="1" collapsed="false">
      <c r="A21" s="59" t="n">
        <v>10</v>
      </c>
      <c r="B21" s="60" t="s">
        <v>90</v>
      </c>
      <c r="C21" s="143" t="n">
        <f aca="false">SUM(D21:E21)</f>
        <v>156430352.84</v>
      </c>
      <c r="D21" s="144" t="n">
        <v>85038080.12</v>
      </c>
      <c r="E21" s="172" t="n">
        <v>71392272.72</v>
      </c>
      <c r="F21" s="143" t="n">
        <f aca="false">SUM(G21:H21)</f>
        <v>156641149.9</v>
      </c>
      <c r="G21" s="144" t="n">
        <v>77936190.56</v>
      </c>
      <c r="H21" s="172" t="n">
        <v>78704959.34</v>
      </c>
      <c r="I21" s="143" t="n">
        <f aca="false">SUM(J21:K21)</f>
        <v>152869235.69</v>
      </c>
      <c r="J21" s="143" t="n">
        <v>79967350.39</v>
      </c>
      <c r="K21" s="143" t="n">
        <v>72901885.3</v>
      </c>
      <c r="L21" s="145" t="n">
        <f aca="false">F21/C21</f>
        <v>1.00134754576828</v>
      </c>
      <c r="M21" s="145" t="n">
        <f aca="false">G21/D21</f>
        <v>0.91648577260942</v>
      </c>
      <c r="N21" s="145" t="n">
        <f aca="false">H21/E21</f>
        <v>1.10242966558412</v>
      </c>
      <c r="O21" s="145" t="n">
        <f aca="false">IF(I21=0," ",IF(F21/I21*100&gt;200,"СВ.200",F21/I21))</f>
        <v>1.0246741222521</v>
      </c>
      <c r="P21" s="145" t="n">
        <f aca="false">IF(J21=0," ",IF(G21/J21*100&gt;200,"СВ.200",G21/J21))</f>
        <v>0.974600135929301</v>
      </c>
      <c r="Q21" s="145" t="n">
        <f aca="false">IF(K21=0," ",IF(H21/K21*100&gt;200,"СВ.200",H21/K21))</f>
        <v>1.07960115182371</v>
      </c>
      <c r="R21" s="143" t="n">
        <f aca="false">SUM(S21:T21)</f>
        <v>117972087.39</v>
      </c>
      <c r="S21" s="172" t="n">
        <v>52820076.49</v>
      </c>
      <c r="T21" s="172" t="n">
        <v>65152010.9</v>
      </c>
      <c r="U21" s="143" t="n">
        <f aca="false">SUM(V21:W21)</f>
        <v>130218295.87</v>
      </c>
      <c r="V21" s="172" t="n">
        <v>57717790.49</v>
      </c>
      <c r="W21" s="172" t="n">
        <v>72500505.38</v>
      </c>
      <c r="X21" s="143" t="n">
        <f aca="false">SUM(Y21:Z21)</f>
        <v>127300656.55</v>
      </c>
      <c r="Y21" s="143" t="n">
        <v>59804091.25</v>
      </c>
      <c r="Z21" s="143" t="n">
        <v>67496565.3</v>
      </c>
      <c r="AA21" s="145" t="n">
        <f aca="false">U21/R21</f>
        <v>1.10380598284674</v>
      </c>
      <c r="AB21" s="145" t="n">
        <f aca="false">V21/S21</f>
        <v>1.09272447761274</v>
      </c>
      <c r="AC21" s="145" t="n">
        <f aca="false">W21/T21</f>
        <v>1.1127899872696</v>
      </c>
      <c r="AD21" s="145" t="n">
        <f aca="false">IF(X21=0," ",IF(U21/X21*100&gt;200,"СВ.200",U21/X21))</f>
        <v>1.02291927943713</v>
      </c>
      <c r="AE21" s="145" t="n">
        <f aca="false">IF(Y21=0," ",IF(V21/Y21*100&gt;200,"СВ.200",V21/Y21))</f>
        <v>0.965114414141357</v>
      </c>
      <c r="AF21" s="145" t="n">
        <f aca="false">IF(Z21=0," ",IF(W21/Z21*100&gt;200,"СВ.200",W21/Z21))</f>
        <v>1.0741362180099</v>
      </c>
      <c r="AG21" s="143" t="n">
        <f aca="false">SUM(AH21:AI21)</f>
        <v>87929750</v>
      </c>
      <c r="AH21" s="172" t="n">
        <v>37103770</v>
      </c>
      <c r="AI21" s="172" t="n">
        <v>50825980</v>
      </c>
      <c r="AJ21" s="143" t="n">
        <f aca="false">SUM(AK21:AL21)</f>
        <v>93890409.02</v>
      </c>
      <c r="AK21" s="173" t="n">
        <v>38779968.44</v>
      </c>
      <c r="AL21" s="173" t="n">
        <v>55110440.58</v>
      </c>
      <c r="AM21" s="143" t="n">
        <f aca="false">SUM(AN21:AO21)</f>
        <v>92967819.64</v>
      </c>
      <c r="AN21" s="143" t="n">
        <v>38862477.28</v>
      </c>
      <c r="AO21" s="143" t="n">
        <v>54105342.36</v>
      </c>
      <c r="AP21" s="145" t="n">
        <f aca="false">AJ21/AG21</f>
        <v>1.0677888771434</v>
      </c>
      <c r="AQ21" s="145" t="n">
        <f aca="false">AK21/AH21</f>
        <v>1.04517596028652</v>
      </c>
      <c r="AR21" s="145" t="n">
        <f aca="false">AL21/AI21</f>
        <v>1.08429666442241</v>
      </c>
      <c r="AS21" s="145" t="n">
        <f aca="false">IF(AM21=0," ",IF(AJ21/AM21*100&gt;200,"СВ.200",AJ21/AM21))</f>
        <v>1.00992374978323</v>
      </c>
      <c r="AT21" s="145" t="n">
        <f aca="false">IF(AN21=0," ",IF(AK21/AN21*100&gt;200,"СВ.200",AK21/AN21))</f>
        <v>0.997876902200404</v>
      </c>
      <c r="AU21" s="145" t="n">
        <f aca="false">IF(AO21=0," ",IF(AL21/AO21*100&gt;200,"СВ.200",AL21/AO21))</f>
        <v>1.0185766908804</v>
      </c>
      <c r="AV21" s="143" t="n">
        <f aca="false">SUM(AW21:AX21)</f>
        <v>12590010</v>
      </c>
      <c r="AW21" s="172" t="n">
        <v>10265110</v>
      </c>
      <c r="AX21" s="172" t="n">
        <v>2324900</v>
      </c>
      <c r="AY21" s="143" t="n">
        <f aca="false">SUM(AZ21:BA21)</f>
        <v>14647704.5</v>
      </c>
      <c r="AZ21" s="172" t="n">
        <v>11948407.39</v>
      </c>
      <c r="BA21" s="172" t="n">
        <v>2699297.11</v>
      </c>
      <c r="BB21" s="143" t="n">
        <f aca="false">SUM(BC21:BD21)</f>
        <v>14029005.56</v>
      </c>
      <c r="BC21" s="143" t="n">
        <v>11442096.73</v>
      </c>
      <c r="BD21" s="143" t="n">
        <v>2586908.83</v>
      </c>
      <c r="BE21" s="145" t="n">
        <f aca="false">AY21/AV21</f>
        <v>1.16343867081917</v>
      </c>
      <c r="BF21" s="145" t="n">
        <f aca="false">AZ21/AW21</f>
        <v>1.16398240155244</v>
      </c>
      <c r="BG21" s="96" t="n">
        <f aca="false">BA21/AX21</f>
        <v>1.16103794141684</v>
      </c>
      <c r="BH21" s="96" t="n">
        <f aca="false">AY21/BB21</f>
        <v>1.04410141099124</v>
      </c>
      <c r="BI21" s="96" t="n">
        <f aca="false">AZ21/BC21</f>
        <v>1.04424981469284</v>
      </c>
      <c r="BJ21" s="96" t="n">
        <f aca="false">IF(BD21=0," ",IF(BA21/BD21*100&gt;200,"СВ.200",BA21/BD21))</f>
        <v>1.04344501000447</v>
      </c>
      <c r="BK21" s="143" t="n">
        <f aca="false">SUM(BL21:BM21)</f>
        <v>2356000</v>
      </c>
      <c r="BL21" s="172" t="n">
        <v>2356000</v>
      </c>
      <c r="BM21" s="172" t="n">
        <v>0</v>
      </c>
      <c r="BN21" s="143" t="n">
        <f aca="false">SUM(BO21:BP21)</f>
        <v>3956885.82</v>
      </c>
      <c r="BO21" s="172" t="n">
        <v>3956885.82</v>
      </c>
      <c r="BP21" s="172" t="n">
        <v>0</v>
      </c>
      <c r="BQ21" s="143" t="n">
        <f aca="false">SUM(BR21:BS21)</f>
        <v>3448290.36</v>
      </c>
      <c r="BR21" s="143" t="n">
        <v>3448290.36</v>
      </c>
      <c r="BS21" s="143" t="n">
        <v>0</v>
      </c>
      <c r="BT21" s="145" t="n">
        <f aca="false">BN21/BK21</f>
        <v>1.67949313242784</v>
      </c>
      <c r="BU21" s="145" t="n">
        <f aca="false">BO21/BL21</f>
        <v>1.67949313242784</v>
      </c>
      <c r="BV21" s="174"/>
      <c r="BW21" s="145" t="n">
        <f aca="false">BN21/BQ21</f>
        <v>1.14749206328437</v>
      </c>
      <c r="BX21" s="145" t="n">
        <f aca="false">BO21/BR21</f>
        <v>1.14749206328437</v>
      </c>
      <c r="BY21" s="174"/>
      <c r="BZ21" s="143" t="n">
        <f aca="false">SUM(CA21:CB21)</f>
        <v>-13803.51</v>
      </c>
      <c r="CA21" s="144" t="n">
        <v>-13803.51</v>
      </c>
      <c r="CB21" s="144" t="n">
        <v>0</v>
      </c>
      <c r="CC21" s="143" t="n">
        <f aca="false">SUM(CD21:CE21)</f>
        <v>-13803.51</v>
      </c>
      <c r="CD21" s="172" t="n">
        <v>-13803.51</v>
      </c>
      <c r="CE21" s="172" t="n">
        <v>0</v>
      </c>
      <c r="CF21" s="143" t="n">
        <f aca="false">SUM(CG21:CH21)</f>
        <v>7438.64</v>
      </c>
      <c r="CG21" s="143" t="n">
        <v>7438.64</v>
      </c>
      <c r="CH21" s="143" t="n">
        <v>0</v>
      </c>
      <c r="CI21" s="145" t="str">
        <f aca="false">IF(BZ21&lt;0," ",IF(CC21&lt;0," ",IF(CC21=0," ",IF(BZ21/CC21*100&gt;200,"СВ.200",BZ21/CC21))))</f>
        <v> </v>
      </c>
      <c r="CJ21" s="145" t="str">
        <f aca="false">IF(CA21&lt;0," ",IF(CD21&lt;0," ",IF(CD21=0," ",IF(CA21/CD21*100&gt;200,"СВ.200",CA21/CD21))))</f>
        <v> </v>
      </c>
      <c r="CK21" s="174"/>
      <c r="CL21" s="145" t="str">
        <f aca="false">IF(CC21&lt;0," ",IF(CF21&lt;0," ",IF(CF21=0," ",IF(CC21/CF21*100&gt;200,"СВ.200",CC21/CF21))))</f>
        <v> </v>
      </c>
      <c r="CM21" s="145" t="str">
        <f aca="false">IF(CD21&lt;0," ",IF(CG21&lt;0," ",IF(CG21=0," ",IF(CD21/CG21*100&gt;200,"СВ.200",CD21/CG21))))</f>
        <v> </v>
      </c>
      <c r="CN21" s="174"/>
      <c r="CO21" s="143" t="n">
        <f aca="false">SUM(CP21:CQ21)</f>
        <v>257000</v>
      </c>
      <c r="CP21" s="172" t="n">
        <v>257000</v>
      </c>
      <c r="CQ21" s="172" t="n">
        <v>0</v>
      </c>
      <c r="CR21" s="143" t="n">
        <f aca="false">SUM(CS21:CT21)</f>
        <v>140693.04</v>
      </c>
      <c r="CS21" s="172" t="n">
        <v>140693.04</v>
      </c>
      <c r="CT21" s="172" t="n">
        <v>0</v>
      </c>
      <c r="CU21" s="143" t="n">
        <f aca="false">SUM(CV21:CW21)</f>
        <v>1005546.48</v>
      </c>
      <c r="CV21" s="143" t="n">
        <v>1005546.48</v>
      </c>
      <c r="CW21" s="143" t="n">
        <v>0</v>
      </c>
      <c r="CX21" s="145" t="n">
        <f aca="false">IF(CO21=0," ",IF(CR21/CO21*100&gt;200,"СВ.200",CR21/CO21))</f>
        <v>0.54744373540856</v>
      </c>
      <c r="CY21" s="145" t="n">
        <f aca="false">IF(CP21=0," ",IF(CS21/CP21*100&gt;200,"СВ.200",CS21/CP21))</f>
        <v>0.54744373540856</v>
      </c>
      <c r="CZ21" s="145" t="str">
        <f aca="false">IF(CQ21=0," ",IF(CT21/CQ21*100&gt;200,"СВ.200",CT21/CQ21))</f>
        <v> </v>
      </c>
      <c r="DA21" s="145" t="n">
        <f aca="false">IF(CU21=0," ",IF(CR21/CU21*100&gt;200,"СВ.200",CR21/CU21))</f>
        <v>0.139916993195581</v>
      </c>
      <c r="DB21" s="145" t="n">
        <f aca="false">IF(CV21=0," ",IF(CS21/CV21*100&gt;200,"СВ.200",CS21/CV21))</f>
        <v>0.139916993195581</v>
      </c>
      <c r="DC21" s="145" t="str">
        <f aca="false">IF(CW21=0," ",IF(CT21/CW21*100&gt;200,"СВ.200",CT21/CW21))</f>
        <v> </v>
      </c>
      <c r="DD21" s="143" t="n">
        <f aca="false">SUM(DE21:DF21)</f>
        <v>87031.9</v>
      </c>
      <c r="DE21" s="172" t="n">
        <v>61000</v>
      </c>
      <c r="DF21" s="172" t="n">
        <v>26031.9</v>
      </c>
      <c r="DG21" s="143" t="n">
        <f aca="false">SUM(DH21:DI21)</f>
        <v>86773</v>
      </c>
      <c r="DH21" s="172" t="n">
        <v>60741.1</v>
      </c>
      <c r="DI21" s="172" t="n">
        <v>26031.9</v>
      </c>
      <c r="DJ21" s="143" t="n">
        <f aca="false">SUM(DK21:DL21)</f>
        <v>24062.88</v>
      </c>
      <c r="DK21" s="143" t="n">
        <v>19260.84</v>
      </c>
      <c r="DL21" s="143" t="n">
        <v>4802.04</v>
      </c>
      <c r="DM21" s="145" t="n">
        <f aca="false">IF(DD21&lt;=0," ",IF(DG21&lt;=0," ",IF(DG21/DD21*100&gt;200,"СВ.200",DG21/DD21)))</f>
        <v>0.997025228680518</v>
      </c>
      <c r="DN21" s="145" t="n">
        <f aca="false">IF(DE21&lt;=0," ",IF(DH21&lt;=0," ",IF(DH21/DE21*100&gt;200,"СВ.200",DH21/DE21)))</f>
        <v>0.995755737704918</v>
      </c>
      <c r="DO21" s="145" t="n">
        <f aca="false">IF(DF21&lt;=0," ",IF(DI21&lt;=0," ",IF(DI21/DF21*100&gt;200,"СВ.200",DI21/DF21)))</f>
        <v>1</v>
      </c>
      <c r="DP21" s="145" t="str">
        <f aca="false">IF(DJ21&lt;=0," ",IF(DG21&lt;=0," ",IF(DG21/DJ21*100&gt;200,"СВ.200",DG21/DJ21)))</f>
        <v>СВ.200</v>
      </c>
      <c r="DQ21" s="145" t="str">
        <f aca="false">IF(DK21&lt;=0," ",IF(DH21&lt;=0," ",IF(DH21/DK21*100&gt;200,"СВ.200",DH21/DK21)))</f>
        <v>СВ.200</v>
      </c>
      <c r="DR21" s="145" t="str">
        <f aca="false">IF(DL21&lt;=0," ",IF(DI21&lt;=0," ",IF(DI21/DL21*100&gt;200,"СВ.200",DI21/DL21)))</f>
        <v>СВ.200</v>
      </c>
      <c r="DS21" s="143" t="n">
        <f aca="false">SUM(DT21:DU21)</f>
        <v>2728000</v>
      </c>
      <c r="DT21" s="172" t="n">
        <v>0</v>
      </c>
      <c r="DU21" s="172" t="n">
        <v>2728000</v>
      </c>
      <c r="DV21" s="143" t="n">
        <f aca="false">SUM(DW21:DX21)</f>
        <v>3608571.71</v>
      </c>
      <c r="DW21" s="172" t="n">
        <v>0</v>
      </c>
      <c r="DX21" s="172" t="n">
        <v>3608571.71</v>
      </c>
      <c r="DY21" s="143" t="n">
        <f aca="false">SUM(DZ21:EA21)</f>
        <v>2639409.34</v>
      </c>
      <c r="DZ21" s="143" t="n">
        <v>0</v>
      </c>
      <c r="EA21" s="143" t="n">
        <v>2639409.34</v>
      </c>
      <c r="EB21" s="145" t="n">
        <f aca="false">IF(DV21&lt;0," ",IF(DS21&lt;0," ",IF(DS21=0," ",IF(DV21/DS21*100&gt;200,"СВ.200",DV21/DS21))))</f>
        <v>1.32279021627566</v>
      </c>
      <c r="EC21" s="145" t="str">
        <f aca="false">IF(DW21&lt;0," ",IF(DT21&lt;0," ",IF(DT21=0," ",IF(DW21/DT21*100&gt;200,"СВ.200",DW21/DT21))))</f>
        <v> </v>
      </c>
      <c r="ED21" s="145" t="n">
        <f aca="false">IF(DX21&lt;0," ",IF(DU21&lt;0," ",IF(DU21=0," ",IF(DX21/DU21*100&gt;200,"СВ.200",DX21/DU21))))</f>
        <v>1.32279021627566</v>
      </c>
      <c r="EE21" s="145" t="n">
        <f aca="false">IF(DV21&lt;0," ",IF(DY21&lt;0," ",IF(DY21=0," ",IF(DV21/DY21*100&gt;200,"СВ.200",DV21/DY21))))</f>
        <v>1.36718911133352</v>
      </c>
      <c r="EF21" s="145" t="str">
        <f aca="false">IF(DW21&lt;0," ",IF(DZ21&lt;0," ",IF(DZ21=0," ",IF(DW21/DZ21*100&gt;200,"СВ.200",DW21/DZ21))))</f>
        <v> </v>
      </c>
      <c r="EG21" s="145" t="n">
        <f aca="false">IF(DX21&lt;0," ",IF(EA21&lt;0," ",IF(EA21=0," ",IF(DX21/EA21*100&gt;200,"СВ.200",DX21/EA21))))</f>
        <v>1.36718911133352</v>
      </c>
      <c r="EH21" s="143" t="n">
        <f aca="false">SUM(EI21:EJ21)</f>
        <v>9242299</v>
      </c>
      <c r="EI21" s="172" t="n">
        <v>0</v>
      </c>
      <c r="EJ21" s="172" t="n">
        <v>9242299</v>
      </c>
      <c r="EK21" s="143" t="n">
        <f aca="false">SUM(EL21:EM21)</f>
        <v>11051667.08</v>
      </c>
      <c r="EL21" s="172" t="n">
        <v>0</v>
      </c>
      <c r="EM21" s="172" t="n">
        <v>11051667.08</v>
      </c>
      <c r="EN21" s="143" t="n">
        <f aca="false">SUM(EO21:EP21)</f>
        <v>8155363.69</v>
      </c>
      <c r="EO21" s="172" t="n">
        <v>0</v>
      </c>
      <c r="EP21" s="172" t="n">
        <v>8155363.69</v>
      </c>
      <c r="EQ21" s="145" t="n">
        <f aca="false">IF(EH21=0," ",IF(EK21/EH21*100&gt;200,"СВ.200",EK21/EH21))</f>
        <v>1.19577034675031</v>
      </c>
      <c r="ER21" s="145" t="str">
        <f aca="false">IF(EI21=0," ",IF(EL21/EI21*100&gt;200,"СВ.200",EL21/EI21))</f>
        <v> </v>
      </c>
      <c r="ES21" s="145" t="n">
        <f aca="false">IF(EJ21=0," ",IF(EM21/EJ21*100&gt;200,"СВ.200",EM21/EJ21))</f>
        <v>1.19577034675031</v>
      </c>
      <c r="ET21" s="145" t="n">
        <f aca="false">IF(EN21=0," ",IF(EK21/EN21*100&gt;200,"СВ.200",EK21/EN21))</f>
        <v>1.35514092321246</v>
      </c>
      <c r="EU21" s="145" t="str">
        <f aca="false">IF(EO21=0," ",IF(EL21/EO21*100&gt;200,"СВ.200",EL21/EO21))</f>
        <v> </v>
      </c>
      <c r="EV21" s="145" t="n">
        <f aca="false">IF(EP21=0," ",IF(EM21/EP21*100&gt;200,"СВ.200",EM21/EP21))</f>
        <v>1.35514092321246</v>
      </c>
      <c r="EW21" s="143" t="n">
        <f aca="false">SUM(EX21:EY21)</f>
        <v>1233000</v>
      </c>
      <c r="EX21" s="172" t="n">
        <v>1233000</v>
      </c>
      <c r="EY21" s="143" t="n">
        <v>0</v>
      </c>
      <c r="EZ21" s="143" t="n">
        <f aca="false">SUM(FA21:FB21)</f>
        <v>1223728</v>
      </c>
      <c r="FA21" s="172" t="n">
        <v>1223728</v>
      </c>
      <c r="FB21" s="143" t="n">
        <v>0</v>
      </c>
      <c r="FC21" s="143" t="n">
        <f aca="false">SUM(FD21:FE21)</f>
        <v>3187490.57</v>
      </c>
      <c r="FD21" s="143" t="n">
        <v>3187490.57</v>
      </c>
      <c r="FE21" s="143" t="n">
        <v>0</v>
      </c>
      <c r="FF21" s="145" t="n">
        <f aca="false">IF(EW21&lt;=0," ",IF(EZ21&lt;=0," ",IF(EZ21/EW21*100&gt;200,"СВ.200",EZ21/EW21)))</f>
        <v>0.992480129764801</v>
      </c>
      <c r="FG21" s="145" t="n">
        <f aca="false">IF(EX21&lt;=0," ",IF(FA21&lt;=0," ",IF(FA21/EX21*100&gt;200,"СВ.200",FA21/EX21)))</f>
        <v>0.992480129764801</v>
      </c>
      <c r="FH21" s="145" t="str">
        <f aca="false">IF(EY21=0," ",IF(FB21/EY21*100&gt;200,"СВ.200",FB21/EY21))</f>
        <v> </v>
      </c>
      <c r="FI21" s="145" t="n">
        <f aca="false">IF(FC21&lt;=0," ",IF(EZ21&lt;=0," ",IF(EZ21/FC21*100&gt;200,"СВ.200",EZ21/FC21)))</f>
        <v>0.383915802455221</v>
      </c>
      <c r="FJ21" s="145" t="n">
        <f aca="false">IF(FD21&lt;=0," ",IF(FA21&lt;=0," ",IF(FA21/FD21*100&gt;200,"СВ.200",FA21/FD21)))</f>
        <v>0.383915802455221</v>
      </c>
      <c r="FK21" s="145" t="str">
        <f aca="false">IF(FB21&lt;0," ",IF(FE21&lt;0," ",IF(FE21=0," ",IF(FB21/FE21*100&gt;200,"СВ.200",FB21/FE21))))</f>
        <v> </v>
      </c>
      <c r="FL21" s="143" t="n">
        <f aca="false">SUM(FM21:FN21)</f>
        <v>1562800</v>
      </c>
      <c r="FM21" s="172" t="n">
        <v>1558000</v>
      </c>
      <c r="FN21" s="143" t="n">
        <v>4800</v>
      </c>
      <c r="FO21" s="143" t="n">
        <f aca="false">SUM(FP21:FQ21)</f>
        <v>1625667.21</v>
      </c>
      <c r="FP21" s="172" t="n">
        <v>1621170.21</v>
      </c>
      <c r="FQ21" s="143" t="n">
        <v>4497</v>
      </c>
      <c r="FR21" s="143" t="n">
        <f aca="false">SUM(FS21:FT21)</f>
        <v>1836235.35</v>
      </c>
      <c r="FS21" s="143" t="n">
        <v>1831490.35</v>
      </c>
      <c r="FT21" s="143" t="n">
        <v>4745</v>
      </c>
      <c r="FU21" s="145" t="n">
        <f aca="false">IF(FL21=0," ",IF(FO21/FL21*100&gt;200,"СВ.200",FO21/FL21))</f>
        <v>1.04022729076017</v>
      </c>
      <c r="FV21" s="145" t="n">
        <f aca="false">IF(FM21=0," ",IF(FP21/FM21*100&gt;200,"СВ.200",FP21/FM21))</f>
        <v>1.04054570603338</v>
      </c>
      <c r="FW21" s="145" t="n">
        <f aca="false">IF(FN21=0," ",IF(FQ21/FN21*100&gt;200,"СВ.200",FQ21/FN21))</f>
        <v>0.936875</v>
      </c>
      <c r="FX21" s="145" t="n">
        <f aca="false">IF(FR21=0," ",IF(FO21/FR21*100&gt;200,"СВ.200",FO21/FR21))</f>
        <v>0.885326170199261</v>
      </c>
      <c r="FY21" s="145" t="n">
        <f aca="false">IF(FS21=0," ",IF(FP21/FS21*100&gt;200,"СВ.200",FP21/FS21))</f>
        <v>0.885164483667632</v>
      </c>
      <c r="FZ21" s="145" t="n">
        <f aca="false">IF(FQ21=0," ",IF(FT21/FQ21*100&gt;200,"СВ.200",FT21/FQ21))</f>
        <v>1.05514787636202</v>
      </c>
      <c r="GA21" s="143" t="n">
        <f aca="false">SUM(GB21:GC21)</f>
        <v>0</v>
      </c>
      <c r="GB21" s="172" t="n">
        <v>0</v>
      </c>
      <c r="GC21" s="143" t="n">
        <v>0</v>
      </c>
      <c r="GD21" s="143" t="n">
        <f aca="false">SUM(GE21:GF21)</f>
        <v>-5.96</v>
      </c>
      <c r="GE21" s="172" t="n">
        <v>0</v>
      </c>
      <c r="GF21" s="143" t="n">
        <v>-5.96</v>
      </c>
      <c r="GG21" s="145" t="str">
        <f aca="false">IF(GA21&lt;0," ",IF(GD21&lt;0," ",IF(GD21=0," ",IF(GA21/GD21*100&gt;200,"СВ.200",GA21/GD21))))</f>
        <v> </v>
      </c>
      <c r="GH21" s="145" t="str">
        <f aca="false">IF(GB21&lt;0," ",IF(GE21&lt;0," ",IF(GE21=0," ",IF(GB21/GE21*100&gt;200,"СВ.200",GB21/GE21))))</f>
        <v> </v>
      </c>
      <c r="GI21" s="145" t="str">
        <f aca="false">IF(GC21&lt;0," ",IF(GF21&lt;0," ",IF(GF21=0," ",IF(GC21/GF21*100&gt;200,"СВ.200",GC21/GF21))))</f>
        <v> </v>
      </c>
      <c r="GJ21" s="148" t="n">
        <f aca="false">IF(X21&lt;=0," ",IF(I21&lt;=0," ",IF(X21/I21*100&gt;200,"СВ.200",X21/I21)))</f>
        <v>0.832742153615199</v>
      </c>
      <c r="GK21" s="145" t="n">
        <f aca="false">IF(Y21&lt;=0," ",IF(J21&lt;=0," ",IF(Y21/J21*100&gt;200,"СВ.200",Y21/J21)))</f>
        <v>0.747856355854433</v>
      </c>
      <c r="GL21" s="145" t="n">
        <f aca="false">IF(Z21&lt;=0," ",IF(K21&lt;=0," ",IF(Z21/K21*100&gt;200,"СВ.200",Z21/K21)))</f>
        <v>0.925854866746498</v>
      </c>
      <c r="GM21" s="148" t="n">
        <f aca="false">IF(U21&lt;=0," ",IF(F21&lt;=0," ",IF(U21/F21*100&gt;200,"СВ.200",U21/F21)))</f>
        <v>0.831316010851118</v>
      </c>
      <c r="GN21" s="145" t="n">
        <f aca="false">IF(V21&lt;=0," ",IF(G21&lt;=0," ",IF(V21/G21*100&gt;200,"СВ.200",V21/G21)))</f>
        <v>0.740577517008165</v>
      </c>
      <c r="GO21" s="145" t="n">
        <f aca="false">IF(W21&lt;=0," ",IF(H21&lt;=0," ",IF(W21/H21*100&gt;200,"СВ.200",W21/H21)))</f>
        <v>0.921168195600011</v>
      </c>
      <c r="GP21" s="148" t="n">
        <f aca="false">IF(AM21&lt;=0," ",IF(X21&lt;=0," ",IF(AM21/X21*100&gt;200,"СВ.200",AM21/X21)))</f>
        <v>0.73030117958178</v>
      </c>
      <c r="GQ21" s="145" t="n">
        <f aca="false">IF(AN21&lt;=0," ",IF(Y21&lt;=0," ",IF(AN21/Y21*100&gt;200,"СВ.200",AN21/Y21)))</f>
        <v>0.649829743546183</v>
      </c>
      <c r="GR21" s="145" t="n">
        <f aca="false">IF(AO21&lt;=0," ",IF(Z21&lt;=0," ",IF(AO21/Z21*100&gt;200,"СВ.200",AO21/Z21)))</f>
        <v>0.801601416598305</v>
      </c>
      <c r="GS21" s="148" t="n">
        <f aca="false">IF(AJ21&lt;=0," ",IF(U21&lt;=0," ",IF(AJ21/U21*100&gt;200,"СВ.200",AJ21/U21)))</f>
        <v>0.72102317414546</v>
      </c>
      <c r="GT21" s="145" t="n">
        <f aca="false">IF(AK21&lt;=0," ",IF(V21&lt;=0," ",IF(AK21/V21*100&gt;200,"СВ.200",AK21/V21)))</f>
        <v>0.671889344875717</v>
      </c>
      <c r="GU21" s="145" t="n">
        <f aca="false">IF(AL21&lt;=0," ",IF(W21&lt;=0," ",IF(AL21/W21*100&gt;200,"СВ.200",AL21/W21)))</f>
        <v>0.76013870925654</v>
      </c>
      <c r="GV21" s="148" t="n">
        <f aca="false">IF(BB21&lt;=0," ",IF(X21&lt;=0," ",IF(BB21/X21*100&gt;200,"СВ.200",BB21/X21)))</f>
        <v>0.110203717248621</v>
      </c>
      <c r="GW21" s="145" t="n">
        <f aca="false">IF(BC21&lt;=0," ",IF(Y21&lt;=0," ",IF(BC21/Y21*100&gt;200,"СВ.200",BC21/Y21)))</f>
        <v>0.19132632050487</v>
      </c>
      <c r="GX21" s="145" t="n">
        <f aca="false">IF(BD21&lt;=0," ",IF(Z21&lt;=0," ",IF(BD21/Z21*100&gt;200,"СВ.200",BD21/Z21)))</f>
        <v>0.038326525483216</v>
      </c>
      <c r="GY21" s="150" t="n">
        <f aca="false">IF(AY21&lt;=0," ",IF(U21&lt;=0," ",IF(AY21/U21*100&gt;200,"СВ.200",AY21/U21)))</f>
        <v>0.112485764017548</v>
      </c>
      <c r="GZ21" s="149" t="n">
        <f aca="false">IF(AZ21&lt;=0," ",IF(V21&lt;=0," ",IF(AZ21/V21*100&gt;200,"СВ.200",AZ21/V21)))</f>
        <v>0.207014289503514</v>
      </c>
      <c r="HA21" s="145" t="n">
        <f aca="false">IF(BA21&lt;=0," ",IF(W21&lt;=0," ",IF(BA21/W21*100&gt;200,"СВ.200",BA21/W21)))</f>
        <v>0.0372314247445871</v>
      </c>
      <c r="HB21" s="148" t="n">
        <f aca="false">BQ21/X21</f>
        <v>0.0270877657150622</v>
      </c>
      <c r="HC21" s="145" t="n">
        <f aca="false">BR21/Y21</f>
        <v>0.0576597735694211</v>
      </c>
      <c r="HD21" s="145" t="str">
        <f aca="false">IF(CB21&lt;=0," ",IF(T21&lt;=0," ",IF(CB21/T21*100&gt;200,"СВ.200",CB21/T21)))</f>
        <v> </v>
      </c>
      <c r="HE21" s="148" t="n">
        <f aca="false">IF(BN21&lt;=0," ",IF(U21&lt;=0," ",IF(BN21/U21*100&gt;200,"СВ.200",BN21/U21)))</f>
        <v>0.0303865581527058</v>
      </c>
      <c r="HF21" s="145" t="n">
        <f aca="false">IF(BO21&lt;=0," ",IF(V21&lt;=0," ",IF(BO21/V21*100&gt;200,"СВ.200",BO21/V21)))</f>
        <v>0.0685557396845529</v>
      </c>
      <c r="HG21" s="145" t="str">
        <f aca="false">IF(BY21&lt;=0," ",IF(Q21&lt;=0," ",IF(BY21/Q21*100&gt;200,"СВ.200",BY21/Q21)))</f>
        <v> </v>
      </c>
      <c r="HH21" s="148" t="n">
        <f aca="false">IF(CF21&lt;=0," ",IF(X21&lt;=0," ",IF(CF21/X21*100&gt;200,"СВ.200",CF21/X21)))</f>
        <v>5.84336342136485E-005</v>
      </c>
      <c r="HI21" s="145" t="n">
        <f aca="false">IF(CG21&lt;=0," ",IF(Y21&lt;=0," ",IF(CG21/Y21*100&gt;200,"СВ.200",CG21/Y21)))</f>
        <v>0.000124383463480853</v>
      </c>
      <c r="HJ21" s="145" t="str">
        <f aca="false">IF(CH21&lt;=0," ",IF(Z21&lt;=0," ",IF(CH21/Z21*100&gt;200,"СВ.200",CH21/Z21)))</f>
        <v> </v>
      </c>
      <c r="HK21" s="148"/>
      <c r="HL21" s="145"/>
      <c r="HM21" s="145" t="str">
        <f aca="false">IF(CE21&lt;=0," ",IF(W21&lt;=0," ",IF(CE21/W21*100&gt;200,"СВ.200",CE21/W21)))</f>
        <v> </v>
      </c>
      <c r="HN21" s="148" t="n">
        <f aca="false">IF(EN21&lt;=0," ",IF(X21&lt;=0," ",IF(EN21/X21*100&gt;200,"СВ.200",EN21/X21)))</f>
        <v>0.0640637991273581</v>
      </c>
      <c r="HO21" s="145" t="str">
        <f aca="false">IF(EO21&lt;=0," ",IF(Y21&lt;=0," ",IF(EO21/Y21*100&gt;200,"СВ.200",EO21/Y21)))</f>
        <v> </v>
      </c>
      <c r="HP21" s="145" t="n">
        <f aca="false">IF(EP21&lt;=0," ",IF(Z21&lt;=0," ",IF(EP21/Z21*100&gt;200,"СВ.200",EP21/Z21)))</f>
        <v>0.12082635099656</v>
      </c>
      <c r="HQ21" s="148" t="n">
        <f aca="false">IF(EK21&lt;=0," ",IF(U21&lt;=0," ",IF(EK21/U21*100&gt;200,"СВ.200",EK21/U21)))</f>
        <v>0.084870309553376</v>
      </c>
      <c r="HR21" s="145" t="str">
        <f aca="false">IF(EL21&lt;=0," ",IF(V21&lt;=0," ",IF(EL21/V21*100&gt;200,"СВ.200",EL21/V21)))</f>
        <v> </v>
      </c>
      <c r="HS21" s="145" t="n">
        <f aca="false">IF(EM21&lt;=0," ",IF(W21&lt;=0," ",IF(EM21/W21*100&gt;200,"СВ.200",EM21/W21)))</f>
        <v>0.152435724717703</v>
      </c>
      <c r="HT21" s="148" t="n">
        <f aca="false">IF(DY21&lt;=0," ",IF(X21&lt;=0," ",IF(DY21/X21*100&gt;200,"СВ.200",DY21/X21)))</f>
        <v>0.0207336663575126</v>
      </c>
      <c r="HU21" s="145" t="n">
        <f aca="false">IF(Y21&lt;=0," ",IF(Y21&lt;=0," ",IF(DZ21/Y21*100&gt;200,"СВ.200",DZ21/Y21)))</f>
        <v>0</v>
      </c>
      <c r="HV21" s="145" t="n">
        <f aca="false">IF(EA21&lt;=0," ",IF(Z21&lt;=0," ",IF(EA21/Z21*100&gt;200,"СВ.200",EA21/Z21)))</f>
        <v>0.0391043503957379</v>
      </c>
      <c r="HW21" s="148" t="n">
        <f aca="false">IF(DV21&lt;=0," ",IF(U21&lt;=0," ",IF(DV21/U21*100&gt;200,"СВ.200",DV21/U21)))</f>
        <v>0.0277117104466067</v>
      </c>
      <c r="HX21" s="145" t="str">
        <f aca="false">IF(DW21&lt;=0," ",IF(V21&lt;=0," ",IF(DW21/V21*100&gt;200,"СВ.200",DW21/V21)))</f>
        <v> </v>
      </c>
      <c r="HY21" s="145" t="n">
        <f aca="false">IF(DX21&lt;=0," ",IF(W21&lt;=0," ",IF(DX21/W21*100&gt;200,"СВ.200",DX21/W21)))</f>
        <v>0.049773055940593</v>
      </c>
      <c r="HZ21" s="148" t="n">
        <f aca="false">IF(FR21&lt;=0," ",IF(X21&lt;=0," ",IF(FR21/X21*100&gt;200,"СВ.200",FR21/X21)))</f>
        <v>0.01442439811203</v>
      </c>
      <c r="IA21" s="145" t="n">
        <f aca="false">IF(FS21&lt;=0," ",IF(Y21&lt;=0," ",IF(FS21/Y21*100&gt;200,"СВ.200",FS21/Y21)))</f>
        <v>0.0306248337148673</v>
      </c>
      <c r="IB21" s="152" t="n">
        <f aca="false">IF(FT21&lt;=0," ",IF(Z21&lt;=0," ",IF(FT21/Z21*100&gt;200,"СВ.200",FT21/Z21)))</f>
        <v>7.02998734663022E-005</v>
      </c>
      <c r="IC21" s="148" t="n">
        <f aca="false">IF(FO21&lt;=0," ",IF(U21&lt;=0," ",IF(FO21/U21*100&gt;200,"СВ.200",FO21/U21)))</f>
        <v>0.0124841689805474</v>
      </c>
      <c r="ID21" s="145" t="n">
        <f aca="false">IF(FP21&lt;=0," ",IF(V21&lt;=0," ",IF(FP21/V21*100&gt;200,"СВ.200",FP21/V21)))</f>
        <v>0.0280878771733453</v>
      </c>
      <c r="IE21" s="145" t="n">
        <f aca="false">IF(FQ21&lt;=0," ",IF(W21&lt;=0," ",IF(FQ21/W21*100&gt;200,"СВ.200",FQ21/W21)))</f>
        <v>6.20271538305793E-005</v>
      </c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51" customFormat="true" ht="15.75" hidden="false" customHeight="false" outlineLevel="1" collapsed="false">
      <c r="A22" s="59" t="n">
        <v>11</v>
      </c>
      <c r="B22" s="60" t="s">
        <v>91</v>
      </c>
      <c r="C22" s="143" t="n">
        <f aca="false">SUM(D22:E22)</f>
        <v>716826528.34</v>
      </c>
      <c r="D22" s="144" t="n">
        <v>610725950</v>
      </c>
      <c r="E22" s="172" t="n">
        <v>106100578.34</v>
      </c>
      <c r="F22" s="143" t="n">
        <f aca="false">SUM(G22:H22)</f>
        <v>805720464.1</v>
      </c>
      <c r="G22" s="144" t="n">
        <v>686485043.59</v>
      </c>
      <c r="H22" s="172" t="n">
        <v>119235420.51</v>
      </c>
      <c r="I22" s="143" t="n">
        <f aca="false">SUM(J22:K22)</f>
        <v>709796076.91</v>
      </c>
      <c r="J22" s="143" t="n">
        <v>589332421.99</v>
      </c>
      <c r="K22" s="143" t="n">
        <v>120463654.92</v>
      </c>
      <c r="L22" s="145" t="n">
        <f aca="false">F22/C22</f>
        <v>1.12401038779334</v>
      </c>
      <c r="M22" s="145" t="n">
        <f aca="false">G22/D22</f>
        <v>1.12404760857141</v>
      </c>
      <c r="N22" s="145" t="n">
        <f aca="false">H22/E22</f>
        <v>1.12379614112856</v>
      </c>
      <c r="O22" s="145" t="n">
        <f aca="false">IF(I22=0," ",IF(F22/I22*100&gt;200,"СВ.200",F22/I22))</f>
        <v>1.13514358603896</v>
      </c>
      <c r="P22" s="145" t="n">
        <f aca="false">IF(J22=0," ",IF(G22/J22*100&gt;200,"СВ.200",G22/J22))</f>
        <v>1.16485198841079</v>
      </c>
      <c r="Q22" s="145" t="n">
        <f aca="false">IF(K22=0," ",IF(H22/K22*100&gt;200,"СВ.200",H22/K22))</f>
        <v>0.989804108045571</v>
      </c>
      <c r="R22" s="143" t="n">
        <f aca="false">SUM(S22:T22)</f>
        <v>604434200</v>
      </c>
      <c r="S22" s="172" t="n">
        <v>509114850</v>
      </c>
      <c r="T22" s="172" t="n">
        <v>95319350</v>
      </c>
      <c r="U22" s="143" t="n">
        <f aca="false">SUM(V22:W22)</f>
        <v>685925624.42</v>
      </c>
      <c r="V22" s="172" t="n">
        <v>577359324.49</v>
      </c>
      <c r="W22" s="172" t="n">
        <v>108566299.93</v>
      </c>
      <c r="X22" s="143" t="n">
        <f aca="false">SUM(Y22:Z22)</f>
        <v>620724070.66</v>
      </c>
      <c r="Y22" s="143" t="n">
        <v>507140980.65</v>
      </c>
      <c r="Z22" s="143" t="n">
        <v>113583090.01</v>
      </c>
      <c r="AA22" s="145" t="n">
        <f aca="false">U22/R22</f>
        <v>1.13482265632884</v>
      </c>
      <c r="AB22" s="145" t="n">
        <f aca="false">V22/S22</f>
        <v>1.13404534259804</v>
      </c>
      <c r="AC22" s="145" t="n">
        <f aca="false">W22/T22</f>
        <v>1.1389744047772</v>
      </c>
      <c r="AD22" s="145" t="n">
        <f aca="false">IF(X22=0," ",IF(U22/X22*100&gt;200,"СВ.200",U22/X22))</f>
        <v>1.10504112349095</v>
      </c>
      <c r="AE22" s="145" t="n">
        <f aca="false">IF(Y22=0," ",IF(V22/Y22*100&gt;200,"СВ.200",V22/Y22))</f>
        <v>1.13845921848004</v>
      </c>
      <c r="AF22" s="145" t="n">
        <f aca="false">IF(Z22=0," ",IF(W22/Z22*100&gt;200,"СВ.200",W22/Z22))</f>
        <v>0.955831540772854</v>
      </c>
      <c r="AG22" s="143" t="n">
        <f aca="false">SUM(AH22:AI22)</f>
        <v>500297500</v>
      </c>
      <c r="AH22" s="172" t="n">
        <v>464776250</v>
      </c>
      <c r="AI22" s="172" t="n">
        <v>35521250</v>
      </c>
      <c r="AJ22" s="143" t="n">
        <f aca="false">SUM(AK22:AL22)</f>
        <v>575295783.2</v>
      </c>
      <c r="AK22" s="173" t="n">
        <v>534303415.59</v>
      </c>
      <c r="AL22" s="173" t="n">
        <v>40992367.61</v>
      </c>
      <c r="AM22" s="143" t="n">
        <f aca="false">SUM(AN22:AO22)</f>
        <v>502562809.9</v>
      </c>
      <c r="AN22" s="143" t="n">
        <v>466716979.16</v>
      </c>
      <c r="AO22" s="143" t="n">
        <v>35845830.74</v>
      </c>
      <c r="AP22" s="145" t="n">
        <f aca="false">AJ22/AG22</f>
        <v>1.14990737151395</v>
      </c>
      <c r="AQ22" s="145" t="n">
        <f aca="false">AK22/AH22</f>
        <v>1.14959276768122</v>
      </c>
      <c r="AR22" s="145" t="n">
        <f aca="false">AL22/AI22</f>
        <v>1.154023791674</v>
      </c>
      <c r="AS22" s="145" t="n">
        <f aca="false">IF(AM22=0," ",IF(AJ22/AM22*100&gt;200,"СВ.200",AJ22/AM22))</f>
        <v>1.1447241456535</v>
      </c>
      <c r="AT22" s="145" t="n">
        <f aca="false">IF(AN22=0," ",IF(AK22/AN22*100&gt;200,"СВ.200",AK22/AN22))</f>
        <v>1.14481246547242</v>
      </c>
      <c r="AU22" s="145" t="n">
        <f aca="false">IF(AO22=0," ",IF(AL22/AO22*100&gt;200,"СВ.200",AL22/AO22))</f>
        <v>1.14357421110782</v>
      </c>
      <c r="AV22" s="143" t="n">
        <f aca="false">SUM(AW22:AX22)</f>
        <v>20470600</v>
      </c>
      <c r="AW22" s="172" t="n">
        <v>20470600</v>
      </c>
      <c r="AX22" s="172" t="n">
        <v>0</v>
      </c>
      <c r="AY22" s="143" t="n">
        <f aca="false">SUM(AZ22:BA22)</f>
        <v>21043365.87</v>
      </c>
      <c r="AZ22" s="172" t="n">
        <v>21043365.87</v>
      </c>
      <c r="BA22" s="172" t="n">
        <v>0</v>
      </c>
      <c r="BB22" s="143" t="n">
        <f aca="false">SUM(BC22:BD22)</f>
        <v>20079635.95</v>
      </c>
      <c r="BC22" s="143" t="n">
        <v>20079635.95</v>
      </c>
      <c r="BD22" s="143" t="n">
        <v>0</v>
      </c>
      <c r="BE22" s="145" t="n">
        <f aca="false">AY22/AV22</f>
        <v>1.02797992584487</v>
      </c>
      <c r="BF22" s="145" t="n">
        <f aca="false">AZ22/AW22</f>
        <v>1.02797992584487</v>
      </c>
      <c r="BG22" s="145" t="str">
        <f aca="false">IF(BA22=0," ",IF(AX22/BA22*100&gt;200,"СВ.200",AX22/BA22))</f>
        <v> </v>
      </c>
      <c r="BH22" s="96" t="n">
        <f aca="false">AY22/BB22</f>
        <v>1.04799538808372</v>
      </c>
      <c r="BI22" s="96" t="n">
        <f aca="false">AZ22/BC22</f>
        <v>1.04799538808372</v>
      </c>
      <c r="BJ22" s="96" t="str">
        <f aca="false">IF(BD22=0," ",IF(BA22/BD22*100&gt;200,"СВ.200",BA22/BD22))</f>
        <v> </v>
      </c>
      <c r="BK22" s="143" t="n">
        <f aca="false">SUM(BL22:BM22)</f>
        <v>13000000</v>
      </c>
      <c r="BL22" s="172" t="n">
        <v>13000000</v>
      </c>
      <c r="BM22" s="172" t="n">
        <v>0</v>
      </c>
      <c r="BN22" s="143" t="n">
        <f aca="false">SUM(BO22:BP22)</f>
        <v>13177947.25</v>
      </c>
      <c r="BO22" s="172" t="n">
        <v>13177947.25</v>
      </c>
      <c r="BP22" s="172" t="n">
        <v>0</v>
      </c>
      <c r="BQ22" s="143" t="n">
        <f aca="false">SUM(BR22:BS22)</f>
        <v>11484128.76</v>
      </c>
      <c r="BR22" s="143" t="n">
        <v>11484128.76</v>
      </c>
      <c r="BS22" s="143" t="n">
        <v>0</v>
      </c>
      <c r="BT22" s="145" t="n">
        <f aca="false">BN22/BK22</f>
        <v>1.01368825</v>
      </c>
      <c r="BU22" s="145" t="n">
        <f aca="false">BO22/BL22</f>
        <v>1.01368825</v>
      </c>
      <c r="BV22" s="174"/>
      <c r="BW22" s="145" t="n">
        <f aca="false">BN22/BQ22</f>
        <v>1.14749211937606</v>
      </c>
      <c r="BX22" s="145" t="n">
        <f aca="false">BO22/BR22</f>
        <v>1.14749211937606</v>
      </c>
      <c r="BY22" s="174"/>
      <c r="BZ22" s="143" t="n">
        <f aca="false">SUM(CA22:CB22)</f>
        <v>0</v>
      </c>
      <c r="CA22" s="144" t="n">
        <v>0</v>
      </c>
      <c r="CB22" s="144" t="n">
        <v>0</v>
      </c>
      <c r="CC22" s="143" t="n">
        <f aca="false">SUM(CD22:CE22)</f>
        <v>-335622.77</v>
      </c>
      <c r="CD22" s="172" t="n">
        <v>-335622.77</v>
      </c>
      <c r="CE22" s="172" t="n">
        <v>0</v>
      </c>
      <c r="CF22" s="143" t="n">
        <f aca="false">SUM(CG22:CH22)</f>
        <v>150240.9</v>
      </c>
      <c r="CG22" s="143" t="n">
        <v>150240.9</v>
      </c>
      <c r="CH22" s="143" t="n">
        <v>0</v>
      </c>
      <c r="CI22" s="145" t="str">
        <f aca="false">IF(BZ22&lt;0," ",IF(CC22&lt;0," ",IF(CC22=0," ",IF(BZ22/CC22*100&gt;200,"СВ.200",BZ22/CC22))))</f>
        <v> </v>
      </c>
      <c r="CJ22" s="145" t="str">
        <f aca="false">IF(CA22&lt;0," ",IF(CD22&lt;0," ",IF(CD22=0," ",IF(CA22/CD22*100&gt;200,"СВ.200",CA22/CD22))))</f>
        <v> </v>
      </c>
      <c r="CK22" s="174"/>
      <c r="CL22" s="145" t="str">
        <f aca="false">IF(CC22&lt;0," ",IF(CF22&lt;0," ",IF(CF22=0," ",IF(CC22/CF22*100&gt;200,"СВ.200",CC22/CF22))))</f>
        <v> </v>
      </c>
      <c r="CM22" s="145" t="str">
        <f aca="false">IF(CD22&lt;0," ",IF(CG22&lt;0," ",IF(CG22=0," ",IF(CD22/CG22*100&gt;200,"СВ.200",CD22/CG22))))</f>
        <v> </v>
      </c>
      <c r="CN22" s="174"/>
      <c r="CO22" s="143" t="n">
        <f aca="false">SUM(CP22:CQ22)</f>
        <v>8000000</v>
      </c>
      <c r="CP22" s="172" t="n">
        <v>8000000</v>
      </c>
      <c r="CQ22" s="172" t="n">
        <v>0</v>
      </c>
      <c r="CR22" s="143" t="n">
        <f aca="false">SUM(CS22:CT22)</f>
        <v>6124810.33</v>
      </c>
      <c r="CS22" s="172" t="n">
        <v>6124810.33</v>
      </c>
      <c r="CT22" s="172" t="n">
        <v>0</v>
      </c>
      <c r="CU22" s="143" t="n">
        <f aca="false">SUM(CV22:CW22)</f>
        <v>6337046.9</v>
      </c>
      <c r="CV22" s="143" t="n">
        <v>6337046.9</v>
      </c>
      <c r="CW22" s="143" t="n">
        <v>0</v>
      </c>
      <c r="CX22" s="145" t="n">
        <f aca="false">IF(CO22=0," ",IF(CR22/CO22*100&gt;200,"СВ.200",CR22/CO22))</f>
        <v>0.76560129125</v>
      </c>
      <c r="CY22" s="145" t="n">
        <f aca="false">IF(CP22=0," ",IF(CS22/CP22*100&gt;200,"СВ.200",CS22/CP22))</f>
        <v>0.76560129125</v>
      </c>
      <c r="CZ22" s="145" t="str">
        <f aca="false">IF(CQ22=0," ",IF(CT22/CQ22*100&gt;200,"СВ.200",CT22/CQ22))</f>
        <v> </v>
      </c>
      <c r="DA22" s="145" t="n">
        <f aca="false">IF(CU22=0," ",IF(CR22/CU22*100&gt;200,"СВ.200",CR22/CU22))</f>
        <v>0.966508600401869</v>
      </c>
      <c r="DB22" s="145" t="n">
        <f aca="false">IF(CV22=0," ",IF(CS22/CV22*100&gt;200,"СВ.200",CS22/CV22))</f>
        <v>0.966508600401869</v>
      </c>
      <c r="DC22" s="145" t="str">
        <f aca="false">IF(CW22=0," ",IF(CT22/CW22*100&gt;200,"СВ.200",CT22/CW22))</f>
        <v> </v>
      </c>
      <c r="DD22" s="143" t="n">
        <f aca="false">SUM(DE22:DF22)</f>
        <v>63500</v>
      </c>
      <c r="DE22" s="172" t="n">
        <v>0</v>
      </c>
      <c r="DF22" s="172" t="n">
        <v>63500</v>
      </c>
      <c r="DG22" s="143" t="n">
        <f aca="false">SUM(DH22:DI22)</f>
        <v>-80075.08</v>
      </c>
      <c r="DH22" s="172" t="n">
        <v>-56052.56</v>
      </c>
      <c r="DI22" s="172" t="n">
        <v>-24022.52</v>
      </c>
      <c r="DJ22" s="143" t="n">
        <f aca="false">SUM(DK22:DL22)</f>
        <v>386511.38</v>
      </c>
      <c r="DK22" s="143" t="n">
        <v>270557.97</v>
      </c>
      <c r="DL22" s="143" t="n">
        <v>115953.41</v>
      </c>
      <c r="DM22" s="145" t="str">
        <f aca="false">IF(DD22&lt;=0," ",IF(DG22&lt;=0," ",IF(DG22/DD22*100&gt;200,"СВ.200",DG22/DD22)))</f>
        <v> </v>
      </c>
      <c r="DN22" s="145" t="str">
        <f aca="false">IF(DE22&lt;=0," ",IF(DH22&lt;=0," ",IF(DH22/DE22*100&gt;200,"СВ.200",DH22/DE22)))</f>
        <v> </v>
      </c>
      <c r="DO22" s="145" t="str">
        <f aca="false">IF(DF22&lt;=0," ",IF(DI22&lt;=0," ",IF(DI22/DF22*100&gt;200,"СВ.200",DI22/DF22)))</f>
        <v> </v>
      </c>
      <c r="DP22" s="145" t="str">
        <f aca="false">IF(DJ22&lt;=0," ",IF(DG22&lt;=0," ",IF(DG22/DJ22*100&gt;200,"СВ.200",DG22/DJ22)))</f>
        <v> </v>
      </c>
      <c r="DQ22" s="145" t="str">
        <f aca="false">IF(DK22&lt;=0," ",IF(DH22&lt;=0," ",IF(DH22/DK22*100&gt;200,"СВ.200",DH22/DK22)))</f>
        <v> </v>
      </c>
      <c r="DR22" s="145" t="str">
        <f aca="false">IF(DL22&lt;=0," ",IF(DI22&lt;=0," ",IF(DI22/DL22*100&gt;200,"СВ.200",DI22/DL22)))</f>
        <v> </v>
      </c>
      <c r="DS22" s="143" t="n">
        <f aca="false">SUM(DT22:DU22)</f>
        <v>6822000</v>
      </c>
      <c r="DT22" s="172" t="n">
        <v>0</v>
      </c>
      <c r="DU22" s="172" t="n">
        <v>6822000</v>
      </c>
      <c r="DV22" s="143" t="n">
        <f aca="false">SUM(DW22:DX22)</f>
        <v>8046494.77</v>
      </c>
      <c r="DW22" s="172" t="n">
        <v>0</v>
      </c>
      <c r="DX22" s="172" t="n">
        <v>8046494.77</v>
      </c>
      <c r="DY22" s="143" t="n">
        <f aca="false">SUM(DZ22:EA22)</f>
        <v>7723533.81</v>
      </c>
      <c r="DZ22" s="143" t="n">
        <v>0</v>
      </c>
      <c r="EA22" s="143" t="n">
        <v>7723533.81</v>
      </c>
      <c r="EB22" s="145" t="n">
        <f aca="false">IF(DV22&lt;0," ",IF(DS22&lt;0," ",IF(DS22=0," ",IF(DV22/DS22*100&gt;200,"СВ.200",DV22/DS22))))</f>
        <v>1.17949205071826</v>
      </c>
      <c r="EC22" s="145" t="str">
        <f aca="false">IF(DW22&lt;0," ",IF(DT22&lt;0," ",IF(DT22=0," ",IF(DW22/DT22*100&gt;200,"СВ.200",DW22/DT22))))</f>
        <v> </v>
      </c>
      <c r="ED22" s="145" t="n">
        <f aca="false">IF(DX22&lt;0," ",IF(DU22&lt;0," ",IF(DU22=0," ",IF(DX22/DU22*100&gt;200,"СВ.200",DX22/DU22))))</f>
        <v>1.17949205071826</v>
      </c>
      <c r="EE22" s="145" t="n">
        <f aca="false">IF(DV22&lt;0," ",IF(DY22&lt;0," ",IF(DY22=0," ",IF(DV22/DY22*100&gt;200,"СВ.200",DV22/DY22))))</f>
        <v>1.041815180453</v>
      </c>
      <c r="EF22" s="145" t="str">
        <f aca="false">IF(DW22&lt;0," ",IF(DZ22&lt;0," ",IF(DZ22=0," ",IF(DW22/DZ22*100&gt;200,"СВ.200",DW22/DZ22))))</f>
        <v> </v>
      </c>
      <c r="EG22" s="145" t="n">
        <f aca="false">IF(DX22&lt;0," ",IF(EA22&lt;0," ",IF(EA22=0," ",IF(DX22/EA22*100&gt;200,"СВ.200",DX22/EA22))))</f>
        <v>1.041815180453</v>
      </c>
      <c r="EH22" s="143" t="n">
        <f aca="false">SUM(EI22:EJ22)</f>
        <v>52895000</v>
      </c>
      <c r="EI22" s="172" t="n">
        <v>0</v>
      </c>
      <c r="EJ22" s="172" t="n">
        <v>52895000</v>
      </c>
      <c r="EK22" s="143" t="n">
        <f aca="false">SUM(EL22:EM22)</f>
        <v>59537050.07</v>
      </c>
      <c r="EL22" s="172" t="n">
        <v>0</v>
      </c>
      <c r="EM22" s="172" t="n">
        <v>59537050.07</v>
      </c>
      <c r="EN22" s="143" t="n">
        <f aca="false">SUM(EO22:EP22)</f>
        <v>69883172.05</v>
      </c>
      <c r="EO22" s="172" t="n">
        <v>0</v>
      </c>
      <c r="EP22" s="172" t="n">
        <v>69883172.05</v>
      </c>
      <c r="EQ22" s="145" t="n">
        <f aca="false">IF(EH22=0," ",IF(EK22/EH22*100&gt;200,"СВ.200",EK22/EH22))</f>
        <v>1.12557047112203</v>
      </c>
      <c r="ER22" s="145" t="str">
        <f aca="false">IF(EI22=0," ",IF(EL22/EI22*100&gt;200,"СВ.200",EL22/EI22))</f>
        <v> </v>
      </c>
      <c r="ES22" s="145" t="n">
        <f aca="false">IF(EJ22=0," ",IF(EM22/EJ22*100&gt;200,"СВ.200",EM22/EJ22))</f>
        <v>1.12557047112203</v>
      </c>
      <c r="ET22" s="145" t="n">
        <f aca="false">IF(EN22=0," ",IF(EK22/EN22*100&gt;200,"СВ.200",EK22/EN22))</f>
        <v>0.85195116826412</v>
      </c>
      <c r="EU22" s="145" t="str">
        <f aca="false">IF(EO22=0," ",IF(EL22/EO22*100&gt;200,"СВ.200",EL22/EO22))</f>
        <v> </v>
      </c>
      <c r="EV22" s="145" t="n">
        <f aca="false">IF(EP22=0," ",IF(EM22/EP22*100&gt;200,"СВ.200",EM22/EP22))</f>
        <v>0.85195116826412</v>
      </c>
      <c r="EW22" s="143" t="n">
        <f aca="false">SUM(EX22:EY22)</f>
        <v>1500000</v>
      </c>
      <c r="EX22" s="172" t="n">
        <v>1500000</v>
      </c>
      <c r="EY22" s="143" t="n">
        <v>0</v>
      </c>
      <c r="EZ22" s="143" t="n">
        <f aca="false">SUM(FA22:FB22)</f>
        <v>1607509.06</v>
      </c>
      <c r="FA22" s="172" t="n">
        <v>1607509.06</v>
      </c>
      <c r="FB22" s="143" t="n">
        <v>0</v>
      </c>
      <c r="FC22" s="143" t="n">
        <f aca="false">SUM(FD22:FE22)</f>
        <v>841548</v>
      </c>
      <c r="FD22" s="143" t="n">
        <v>841548</v>
      </c>
      <c r="FE22" s="143" t="n">
        <v>0</v>
      </c>
      <c r="FF22" s="145" t="n">
        <f aca="false">IF(EW22&lt;=0," ",IF(EZ22&lt;=0," ",IF(EZ22/EW22*100&gt;200,"СВ.200",EZ22/EW22)))</f>
        <v>1.07167270666667</v>
      </c>
      <c r="FG22" s="145" t="n">
        <f aca="false">IF(EX22&lt;=0," ",IF(FA22&lt;=0," ",IF(FA22/EX22*100&gt;200,"СВ.200",FA22/EX22)))</f>
        <v>1.07167270666667</v>
      </c>
      <c r="FH22" s="145" t="str">
        <f aca="false">IF(EY22=0," ",IF(FB22/EY22*100&gt;200,"СВ.200",FB22/EY22))</f>
        <v> </v>
      </c>
      <c r="FI22" s="145" t="n">
        <f aca="false">IF(FC22&lt;=0," ",IF(EZ22&lt;=0," ",IF(EZ22/FC22*100&gt;200,"СВ.200",EZ22/FC22)))</f>
        <v>1.91018107107378</v>
      </c>
      <c r="FJ22" s="145" t="n">
        <f aca="false">IF(FD22&lt;=0," ",IF(FA22&lt;=0," ",IF(FA22/FD22*100&gt;200,"СВ.200",FA22/FD22)))</f>
        <v>1.91018107107378</v>
      </c>
      <c r="FK22" s="145" t="str">
        <f aca="false">IF(FB22&lt;0," ",IF(FE22&lt;0," ",IF(FE22=0," ",IF(FB22/FE22*100&gt;200,"СВ.200",FB22/FE22))))</f>
        <v> </v>
      </c>
      <c r="FL22" s="143" t="n">
        <f aca="false">SUM(FM22:FN22)</f>
        <v>1385600</v>
      </c>
      <c r="FM22" s="172" t="n">
        <v>1368000</v>
      </c>
      <c r="FN22" s="143" t="n">
        <v>17600</v>
      </c>
      <c r="FO22" s="143" t="n">
        <f aca="false">SUM(FP22:FQ22)</f>
        <v>1507956.34</v>
      </c>
      <c r="FP22" s="172" t="n">
        <v>1493546.34</v>
      </c>
      <c r="FQ22" s="143" t="n">
        <v>14410</v>
      </c>
      <c r="FR22" s="143" t="n">
        <f aca="false">SUM(FS22:FT22)</f>
        <v>1276199.25</v>
      </c>
      <c r="FS22" s="143" t="n">
        <v>1261599.25</v>
      </c>
      <c r="FT22" s="143" t="n">
        <v>14600</v>
      </c>
      <c r="FU22" s="145" t="n">
        <f aca="false">IF(FL22=0," ",IF(FO22/FL22*100&gt;200,"СВ.200",FO22/FL22))</f>
        <v>1.08830567263279</v>
      </c>
      <c r="FV22" s="145" t="n">
        <f aca="false">IF(FM22=0," ",IF(FP22/FM22*100&gt;200,"СВ.200",FP22/FM22))</f>
        <v>1.09177364035088</v>
      </c>
      <c r="FW22" s="145" t="n">
        <f aca="false">IF(FN22=0," ",IF(FQ22/FN22*100&gt;200,"СВ.200",FQ22/FN22))</f>
        <v>0.81875</v>
      </c>
      <c r="FX22" s="145" t="n">
        <f aca="false">IF(FR22=0," ",IF(FO22/FR22*100&gt;200,"СВ.200",FO22/FR22))</f>
        <v>1.18159945635448</v>
      </c>
      <c r="FY22" s="145" t="n">
        <f aca="false">IF(FS22=0," ",IF(FP22/FS22*100&gt;200,"СВ.200",FP22/FS22))</f>
        <v>1.18385163910013</v>
      </c>
      <c r="FZ22" s="145" t="n">
        <f aca="false">IF(FQ22=0," ",IF(FT22/FQ22*100&gt;200,"СВ.200",FT22/FQ22))</f>
        <v>1.01318528799445</v>
      </c>
      <c r="GA22" s="143" t="n">
        <f aca="false">SUM(GB22:GC22)</f>
        <v>405.38</v>
      </c>
      <c r="GB22" s="172" t="n">
        <v>405.38</v>
      </c>
      <c r="GC22" s="143" t="n">
        <v>0</v>
      </c>
      <c r="GD22" s="143" t="n">
        <f aca="false">SUM(GE22:GF22)</f>
        <v>-756.24</v>
      </c>
      <c r="GE22" s="172" t="n">
        <v>-756.24</v>
      </c>
      <c r="GF22" s="172" t="n">
        <v>0</v>
      </c>
      <c r="GG22" s="145" t="str">
        <f aca="false">IF(GA22&lt;0," ",IF(GD22&lt;0," ",IF(GD22=0," ",IF(GA22/GD22*100&gt;200,"СВ.200",GA22/GD22))))</f>
        <v> </v>
      </c>
      <c r="GH22" s="155" t="str">
        <f aca="false">IF(GB22&lt;=0," ",IF(GE22&lt;0," ",IF(GE22=0," ",IF(GB22/GE22*100&gt;200,"СВ.200",GB22/GE22))))</f>
        <v> </v>
      </c>
      <c r="GI22" s="145" t="str">
        <f aca="false">IF(GC22&lt;0," ",IF(GF22&lt;0," ",IF(GF22=0," ",IF(GC22/GF22*100&gt;200,"СВ.200",GC22/GF22))))</f>
        <v> </v>
      </c>
      <c r="GJ22" s="148" t="n">
        <f aca="false">IF(X22&lt;=0," ",IF(I22&lt;=0," ",IF(X22/I22*100&gt;200,"СВ.200",X22/I22)))</f>
        <v>0.87451042750509</v>
      </c>
      <c r="GK22" s="145" t="n">
        <f aca="false">IF(Y22&lt;=0," ",IF(J22&lt;=0," ",IF(Y22/J22*100&gt;200,"СВ.200",Y22/J22)))</f>
        <v>0.860534668935295</v>
      </c>
      <c r="GL22" s="145" t="n">
        <f aca="false">IF(Z22&lt;=0," ",IF(K22&lt;=0," ",IF(Z22/K22*100&gt;200,"СВ.200",Z22/K22)))</f>
        <v>0.942882648591649</v>
      </c>
      <c r="GM22" s="148" t="n">
        <f aca="false">IF(U22&lt;=0," ",IF(F22&lt;=0," ",IF(U22/F22*100&gt;200,"СВ.200",U22/F22)))</f>
        <v>0.851319601502473</v>
      </c>
      <c r="GN22" s="145" t="n">
        <f aca="false">IF(V22&lt;=0," ",IF(G22&lt;=0," ",IF(V22/G22*100&gt;200,"СВ.200",V22/G22)))</f>
        <v>0.841037004201398</v>
      </c>
      <c r="GO22" s="145" t="n">
        <f aca="false">IF(W22&lt;=0," ",IF(H22&lt;=0," ",IF(W22/H22*100&gt;200,"СВ.200",W22/H22)))</f>
        <v>0.910520543858818</v>
      </c>
      <c r="GP22" s="148" t="n">
        <f aca="false">IF(AM22&lt;=0," ",IF(X22&lt;=0," ",IF(AM22/X22*100&gt;200,"СВ.200",AM22/X22)))</f>
        <v>0.809639634831041</v>
      </c>
      <c r="GQ22" s="145" t="n">
        <f aca="false">IF(AN22&lt;=0," ",IF(Y22&lt;=0," ",IF(AN22/Y22*100&gt;200,"СВ.200",AN22/Y22)))</f>
        <v>0.920290406351723</v>
      </c>
      <c r="GR22" s="145" t="n">
        <f aca="false">IF(AO22&lt;=0," ",IF(Z22&lt;=0," ",IF(AO22/Z22*100&gt;200,"СВ.200",AO22/Z22)))</f>
        <v>0.315591262192674</v>
      </c>
      <c r="GS22" s="148" t="n">
        <f aca="false">IF(AJ22&lt;=0," ",IF(U22&lt;=0," ",IF(AJ22/U22*100&gt;200,"СВ.200",AJ22/U22)))</f>
        <v>0.838714523438973</v>
      </c>
      <c r="GT22" s="145" t="n">
        <f aca="false">IF(AK22&lt;=0," ",IF(V22&lt;=0," ",IF(AK22/V22*100&gt;200,"СВ.200",AK22/V22)))</f>
        <v>0.925426147853362</v>
      </c>
      <c r="GU22" s="145" t="n">
        <f aca="false">IF(AL22&lt;=0," ",IF(W22&lt;=0," ",IF(AL22/W22*100&gt;200,"СВ.200",AL22/W22)))</f>
        <v>0.377579116506969</v>
      </c>
      <c r="GV22" s="148" t="n">
        <f aca="false">IF(BB22&lt;=0," ",IF(X22&lt;=0," ",IF(BB22/X22*100&gt;200,"СВ.200",BB22/X22)))</f>
        <v>0.0323487309403836</v>
      </c>
      <c r="GW22" s="145" t="n">
        <f aca="false">IF(BC22&lt;=0," ",IF(Y22&lt;=0," ",IF(BC22/Y22*100&gt;200,"СВ.200",BC22/Y22)))</f>
        <v>0.0395937948541726</v>
      </c>
      <c r="GX22" s="145" t="str">
        <f aca="false">IF(BD22&lt;=0," ",IF(Z22&lt;=0," ",IF(BD22/Z22*100&gt;200,"СВ.200",BD22/Z22)))</f>
        <v> </v>
      </c>
      <c r="GY22" s="150" t="n">
        <f aca="false">IF(AY22&lt;=0," ",IF(U22&lt;=0," ",IF(AY22/U22*100&gt;200,"СВ.200",AY22/U22)))</f>
        <v>0.0306787866217911</v>
      </c>
      <c r="GZ22" s="149" t="n">
        <f aca="false">IF(AZ22&lt;=0," ",IF(V22&lt;=0," ",IF(AZ22/V22*100&gt;200,"СВ.200",AZ22/V22)))</f>
        <v>0.0364476071960703</v>
      </c>
      <c r="HA22" s="145" t="str">
        <f aca="false">IF(BA22&lt;=0," ",IF(W22&lt;=0," ",IF(BA22/W22*100&gt;200,"СВ.200",BA22/W22)))</f>
        <v> </v>
      </c>
      <c r="HB22" s="148" t="n">
        <f aca="false">BQ22/X22</f>
        <v>0.0185011816084226</v>
      </c>
      <c r="HC22" s="145" t="n">
        <f aca="false">BR22/Y22</f>
        <v>0.0226448447240072</v>
      </c>
      <c r="HD22" s="145" t="str">
        <f aca="false">IF(CB22&lt;=0," ",IF(T22&lt;=0," ",IF(CB22/T22*100&gt;200,"СВ.200",CB22/T22)))</f>
        <v> </v>
      </c>
      <c r="HE22" s="148" t="n">
        <f aca="false">IF(BN22&lt;=0," ",IF(U22&lt;=0," ",IF(BN22/U22*100&gt;200,"СВ.200",BN22/U22)))</f>
        <v>0.0192119185824891</v>
      </c>
      <c r="HF22" s="145" t="n">
        <f aca="false">IF(BO22&lt;=0," ",IF(V22&lt;=0," ",IF(BO22/V22*100&gt;200,"СВ.200",BO22/V22)))</f>
        <v>0.0228245161912653</v>
      </c>
      <c r="HG22" s="145" t="str">
        <f aca="false">IF(BY22&lt;=0," ",IF(Q22&lt;=0," ",IF(BY22/Q22*100&gt;200,"СВ.200",BY22/Q22)))</f>
        <v> </v>
      </c>
      <c r="HH22" s="148" t="n">
        <f aca="false">IF(CF22&lt;=0," ",IF(X22&lt;=0," ",IF(CF22/X22*100&gt;200,"СВ.200",CF22/X22)))</f>
        <v>0.000242041362823666</v>
      </c>
      <c r="HI22" s="145" t="n">
        <f aca="false">IF(CG22&lt;=0," ",IF(Y22&lt;=0," ",IF(CG22/Y22*100&gt;200,"СВ.200",CG22/Y22)))</f>
        <v>0.000296250758137189</v>
      </c>
      <c r="HJ22" s="145" t="str">
        <f aca="false">IF(CH22&lt;=0," ",IF(Z22&lt;=0," ",IF(CH22/Z22*100&gt;200,"СВ.200",CH22/Z22)))</f>
        <v> </v>
      </c>
      <c r="HK22" s="148" t="n">
        <f aca="false">CC22/U22</f>
        <v>-0.000489299069828152</v>
      </c>
      <c r="HL22" s="145" t="n">
        <f aca="false">CD22/S22</f>
        <v>-0.000659228011125584</v>
      </c>
      <c r="HM22" s="145" t="str">
        <f aca="false">IF(CE22&lt;=0," ",IF(W22&lt;=0," ",IF(CE22/W22*100&gt;200,"СВ.200",CE22/W22)))</f>
        <v> </v>
      </c>
      <c r="HN22" s="148" t="n">
        <f aca="false">IF(EN22&lt;=0," ",IF(X22&lt;=0," ",IF(EN22/X22*100&gt;200,"СВ.200",EN22/X22)))</f>
        <v>0.112583312542874</v>
      </c>
      <c r="HO22" s="145" t="str">
        <f aca="false">IF(EO22&lt;=0," ",IF(Y22&lt;=0," ",IF(EO22/Y22*100&gt;200,"СВ.200",EO22/Y22)))</f>
        <v> </v>
      </c>
      <c r="HP22" s="145" t="n">
        <f aca="false">IF(EP22&lt;=0," ",IF(Z22&lt;=0," ",IF(EP22/Z22*100&gt;200,"СВ.200",EP22/Z22)))</f>
        <v>0.615260352961408</v>
      </c>
      <c r="HQ22" s="148" t="n">
        <f aca="false">IF(EK22&lt;=0," ",IF(U22&lt;=0," ",IF(EK22/U22*100&gt;200,"СВ.200",EK22/U22)))</f>
        <v>0.0867981133090675</v>
      </c>
      <c r="HR22" s="145" t="str">
        <f aca="false">IF(EL22&lt;=0," ",IF(V22&lt;=0," ",IF(EL22/V22*100&gt;200,"СВ.200",EL22/V22)))</f>
        <v> </v>
      </c>
      <c r="HS22" s="145" t="n">
        <f aca="false">IF(EM22&lt;=0," ",IF(W22&lt;=0," ",IF(EM22/W22*100&gt;200,"СВ.200",EM22/W22)))</f>
        <v>0.548393471163589</v>
      </c>
      <c r="HT22" s="148" t="n">
        <f aca="false">IF(DY22&lt;=0," ",IF(X22&lt;=0," ",IF(DY22/X22*100&gt;200,"СВ.200",DY22/X22)))</f>
        <v>0.0124427812212724</v>
      </c>
      <c r="HU22" s="145" t="str">
        <f aca="false">IF(DZ22&lt;=0," ",IF(Y22&lt;=0," ",IF(DZ22/Y22*100&gt;200,"СВ.200",DZ22/Y22)))</f>
        <v> </v>
      </c>
      <c r="HV22" s="145" t="n">
        <f aca="false">IF(EA22&lt;=0," ",IF(Z22&lt;=0," ",IF(EA22/Z22*100&gt;200,"СВ.200",EA22/Z22)))</f>
        <v>0.0679989759859501</v>
      </c>
      <c r="HW22" s="148" t="n">
        <f aca="false">IF(DV22&lt;=0," ",IF(U22&lt;=0," ",IF(DV22/U22*100&gt;200,"СВ.200",DV22/U22)))</f>
        <v>0.0117308560630081</v>
      </c>
      <c r="HX22" s="145" t="str">
        <f aca="false">IF(DW22&lt;=0," ",IF(V22&lt;=0," ",IF(DW22/V22*100&gt;200,"СВ.200",DW22/V22)))</f>
        <v> </v>
      </c>
      <c r="HY22" s="145" t="n">
        <f aca="false">IF(DX22&lt;=0," ",IF(W22&lt;=0," ",IF(DX22/W22*100&gt;200,"СВ.200",DX22/W22)))</f>
        <v>0.0741159528802963</v>
      </c>
      <c r="HZ22" s="148" t="n">
        <f aca="false">IF(FR22&lt;=0," ",IF(X22&lt;=0," ",IF(FR22/X22*100&gt;200,"СВ.200",FR22/X22)))</f>
        <v>0.00205598479311919</v>
      </c>
      <c r="IA22" s="145" t="n">
        <f aca="false">IF(FS22&lt;=0," ",IF(Y22&lt;=0," ",IF(FS22/Y22*100&gt;200,"СВ.200",FS22/Y22)))</f>
        <v>0.00248766969765097</v>
      </c>
      <c r="IB22" s="152" t="n">
        <f aca="false">IF(FT22&lt;=0," ",IF(Z22&lt;=0," ",IF(FT22/Z22*100&gt;200,"СВ.200",FT22/Z22)))</f>
        <v>0.000128540260691223</v>
      </c>
      <c r="IC22" s="148" t="n">
        <f aca="false">IF(FO22&lt;=0," ",IF(U22&lt;=0," ",IF(FO22/U22*100&gt;200,"СВ.200",FO22/U22)))</f>
        <v>0.00219842543610335</v>
      </c>
      <c r="ID22" s="145" t="n">
        <f aca="false">IF(FP22&lt;=0," ",IF(V22&lt;=0," ",IF(FP22/V22*100&gt;200,"СВ.200",FP22/V22)))</f>
        <v>0.0025868575714427</v>
      </c>
      <c r="IE22" s="145" t="n">
        <f aca="false">IF(FQ22&lt;=0," ",IF(W22&lt;=0," ",IF(FQ22/W22*100&gt;200,"СВ.200",FQ22/W22)))</f>
        <v>0.000132729954039984</v>
      </c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51" customFormat="true" ht="15.75" hidden="false" customHeight="false" outlineLevel="1" collapsed="false">
      <c r="A23" s="59" t="n">
        <v>12</v>
      </c>
      <c r="B23" s="60" t="s">
        <v>92</v>
      </c>
      <c r="C23" s="143" t="n">
        <f aca="false">SUM(D23:E23)</f>
        <v>80952445.33</v>
      </c>
      <c r="D23" s="144" t="n">
        <v>49486025.69</v>
      </c>
      <c r="E23" s="172" t="n">
        <v>31466419.64</v>
      </c>
      <c r="F23" s="143" t="n">
        <f aca="false">SUM(G23:H23)</f>
        <v>84248576.8</v>
      </c>
      <c r="G23" s="144" t="n">
        <v>51516213.85</v>
      </c>
      <c r="H23" s="172" t="n">
        <v>32732362.95</v>
      </c>
      <c r="I23" s="143" t="n">
        <f aca="false">SUM(J23:K23)</f>
        <v>88751198.98</v>
      </c>
      <c r="J23" s="143" t="n">
        <v>54049901.71</v>
      </c>
      <c r="K23" s="143" t="n">
        <v>34701297.27</v>
      </c>
      <c r="L23" s="145" t="n">
        <f aca="false">F23/C23</f>
        <v>1.0407168857786</v>
      </c>
      <c r="M23" s="145" t="n">
        <f aca="false">G23/D23</f>
        <v>1.04102548409763</v>
      </c>
      <c r="N23" s="145" t="n">
        <f aca="false">H23/E23</f>
        <v>1.04023156509331</v>
      </c>
      <c r="O23" s="145" t="n">
        <f aca="false">IF(I23=0," ",IF(F23/I23*100&gt;200,"СВ.200",F23/I23))</f>
        <v>0.949266914343156</v>
      </c>
      <c r="P23" s="145" t="n">
        <f aca="false">IF(J23=0," ",IF(G23/J23*100&gt;200,"СВ.200",G23/J23))</f>
        <v>0.953123173588839</v>
      </c>
      <c r="Q23" s="145" t="n">
        <f aca="false">IF(K23=0," ",IF(H23/K23*100&gt;200,"СВ.200",H23/K23))</f>
        <v>0.94326049816869</v>
      </c>
      <c r="R23" s="143" t="n">
        <f aca="false">SUM(S23:T23)</f>
        <v>70122852.53</v>
      </c>
      <c r="S23" s="172" t="n">
        <v>43626309.95</v>
      </c>
      <c r="T23" s="172" t="n">
        <v>26496542.58</v>
      </c>
      <c r="U23" s="143" t="n">
        <f aca="false">SUM(V23:W23)</f>
        <v>74403685.22</v>
      </c>
      <c r="V23" s="172" t="n">
        <v>45937442.34</v>
      </c>
      <c r="W23" s="172" t="n">
        <v>28466242.88</v>
      </c>
      <c r="X23" s="143" t="n">
        <f aca="false">SUM(Y23:Z23)</f>
        <v>75211657.44</v>
      </c>
      <c r="Y23" s="143" t="n">
        <v>47823232.35</v>
      </c>
      <c r="Z23" s="143" t="n">
        <v>27388425.09</v>
      </c>
      <c r="AA23" s="145" t="n">
        <f aca="false">U23/R23</f>
        <v>1.06104761194888</v>
      </c>
      <c r="AB23" s="145" t="n">
        <f aca="false">V23/S23</f>
        <v>1.05297565603529</v>
      </c>
      <c r="AC23" s="145" t="n">
        <f aca="false">W23/T23</f>
        <v>1.07433801198979</v>
      </c>
      <c r="AD23" s="145" t="n">
        <f aca="false">IF(X23=0," ",IF(U23/X23*100&gt;200,"СВ.200",U23/X23))</f>
        <v>0.989257353879689</v>
      </c>
      <c r="AE23" s="145" t="n">
        <f aca="false">IF(Y23=0," ",IF(V23/Y23*100&gt;200,"СВ.200",V23/Y23))</f>
        <v>0.960567491628365</v>
      </c>
      <c r="AF23" s="145" t="n">
        <f aca="false">IF(Z23=0," ",IF(W23/Z23*100&gt;200,"СВ.200",W23/Z23))</f>
        <v>1.03935304006923</v>
      </c>
      <c r="AG23" s="143" t="n">
        <f aca="false">SUM(AH23:AI23)</f>
        <v>50539278.45</v>
      </c>
      <c r="AH23" s="172" t="n">
        <v>30898830</v>
      </c>
      <c r="AI23" s="172" t="n">
        <v>19640448.45</v>
      </c>
      <c r="AJ23" s="143" t="n">
        <f aca="false">SUM(AK23:AL23)</f>
        <v>53332482.92</v>
      </c>
      <c r="AK23" s="173" t="n">
        <v>32116713.61</v>
      </c>
      <c r="AL23" s="173" t="n">
        <v>21215769.31</v>
      </c>
      <c r="AM23" s="143" t="n">
        <f aca="false">SUM(AN23:AO23)</f>
        <v>54497881.86</v>
      </c>
      <c r="AN23" s="143" t="n">
        <v>34645545.31</v>
      </c>
      <c r="AO23" s="143" t="n">
        <v>19852336.55</v>
      </c>
      <c r="AP23" s="145" t="n">
        <f aca="false">AJ23/AG23</f>
        <v>1.05526799265176</v>
      </c>
      <c r="AQ23" s="145" t="n">
        <f aca="false">AK23/AH23</f>
        <v>1.03941520148174</v>
      </c>
      <c r="AR23" s="145" t="n">
        <f aca="false">AL23/AI23</f>
        <v>1.08020798832625</v>
      </c>
      <c r="AS23" s="145" t="n">
        <f aca="false">IF(AM23=0," ",IF(AJ23/AM23*100&gt;200,"СВ.200",AJ23/AM23))</f>
        <v>0.978615702111253</v>
      </c>
      <c r="AT23" s="145" t="n">
        <f aca="false">IF(AN23=0," ",IF(AK23/AN23*100&gt;200,"СВ.200",AK23/AN23))</f>
        <v>0.927008460182323</v>
      </c>
      <c r="AU23" s="145" t="n">
        <f aca="false">IF(AO23=0," ",IF(AL23/AO23*100&gt;200,"СВ.200",AL23/AO23))</f>
        <v>1.06867870472405</v>
      </c>
      <c r="AV23" s="143" t="n">
        <f aca="false">SUM(AW23:AX23)</f>
        <v>9244814.43</v>
      </c>
      <c r="AW23" s="172" t="n">
        <v>7500000</v>
      </c>
      <c r="AX23" s="172" t="n">
        <v>1744814.43</v>
      </c>
      <c r="AY23" s="143" t="n">
        <f aca="false">SUM(AZ23:BA23)</f>
        <v>10272416.22</v>
      </c>
      <c r="AZ23" s="172" t="n">
        <v>8527548.52</v>
      </c>
      <c r="BA23" s="172" t="n">
        <v>1744867.7</v>
      </c>
      <c r="BB23" s="143" t="n">
        <f aca="false">SUM(BC23:BD23)</f>
        <v>9840825.05</v>
      </c>
      <c r="BC23" s="143" t="n">
        <v>8171149.52</v>
      </c>
      <c r="BD23" s="143" t="n">
        <v>1669675.53</v>
      </c>
      <c r="BE23" s="145" t="n">
        <f aca="false">AY23/AV23</f>
        <v>1.11115439880171</v>
      </c>
      <c r="BF23" s="145" t="n">
        <f aca="false">AZ23/AW23</f>
        <v>1.13700646933333</v>
      </c>
      <c r="BG23" s="96" t="n">
        <f aca="false">BA23/AX23</f>
        <v>1.00003053046736</v>
      </c>
      <c r="BH23" s="96" t="n">
        <f aca="false">AY23/BB23</f>
        <v>1.04385721398431</v>
      </c>
      <c r="BI23" s="96" t="n">
        <f aca="false">AZ23/BC23</f>
        <v>1.04361675173458</v>
      </c>
      <c r="BJ23" s="96" t="n">
        <f aca="false">IF(BD23=0," ",IF(BA23/BD23*100&gt;200,"СВ.200",BA23/BD23))</f>
        <v>1.04503400130683</v>
      </c>
      <c r="BK23" s="143" t="n">
        <f aca="false">SUM(BL23:BM23)</f>
        <v>1439941.66</v>
      </c>
      <c r="BL23" s="172" t="n">
        <v>1439941.66</v>
      </c>
      <c r="BM23" s="172" t="n">
        <v>0</v>
      </c>
      <c r="BN23" s="143" t="n">
        <f aca="false">SUM(BO23:BP23)</f>
        <v>1418176.21</v>
      </c>
      <c r="BO23" s="172" t="n">
        <v>1418176.21</v>
      </c>
      <c r="BP23" s="172" t="n">
        <v>0</v>
      </c>
      <c r="BQ23" s="143" t="n">
        <f aca="false">SUM(BR23:BS23)</f>
        <v>1235891.43</v>
      </c>
      <c r="BR23" s="143" t="n">
        <v>1235891.43</v>
      </c>
      <c r="BS23" s="143" t="n">
        <v>0</v>
      </c>
      <c r="BT23" s="145" t="n">
        <f aca="false">BN23/BK23</f>
        <v>0.984884491778646</v>
      </c>
      <c r="BU23" s="145" t="n">
        <f aca="false">BO23/BL23</f>
        <v>0.984884491778646</v>
      </c>
      <c r="BV23" s="174"/>
      <c r="BW23" s="145" t="n">
        <f aca="false">BN23/BQ23</f>
        <v>1.14749255118631</v>
      </c>
      <c r="BX23" s="145" t="n">
        <f aca="false">BO23/BR23</f>
        <v>1.14749255118631</v>
      </c>
      <c r="BY23" s="174"/>
      <c r="BZ23" s="143" t="n">
        <f aca="false">SUM(CA23:CB23)</f>
        <v>10700</v>
      </c>
      <c r="CA23" s="144" t="n">
        <v>10700</v>
      </c>
      <c r="CB23" s="144" t="n">
        <v>0</v>
      </c>
      <c r="CC23" s="143" t="n">
        <f aca="false">SUM(CD23:CE23)</f>
        <v>10651.4</v>
      </c>
      <c r="CD23" s="172" t="n">
        <v>10651.4</v>
      </c>
      <c r="CE23" s="172" t="n">
        <v>0</v>
      </c>
      <c r="CF23" s="143" t="n">
        <f aca="false">SUM(CG23:CH23)</f>
        <v>44419.39</v>
      </c>
      <c r="CG23" s="143" t="n">
        <v>44419.39</v>
      </c>
      <c r="CH23" s="143" t="n">
        <v>0</v>
      </c>
      <c r="CI23" s="145" t="n">
        <f aca="false">IF(BZ23&lt;0," ",IF(CC23&lt;0," ",IF(CC23=0," ",IF(BZ23/CC23*100&gt;200,"СВ.200",BZ23/CC23))))</f>
        <v>1.00456278047956</v>
      </c>
      <c r="CJ23" s="145" t="n">
        <f aca="false">IF(CA23&lt;0," ",IF(CD23&lt;0," ",IF(CD23=0," ",IF(CA23/CD23*100&gt;200,"СВ.200",CA23/CD23))))</f>
        <v>1.00456278047956</v>
      </c>
      <c r="CK23" s="174"/>
      <c r="CL23" s="145" t="n">
        <f aca="false">IF(CC23&lt;0," ",IF(CF23&lt;0," ",IF(CF23=0," ",IF(CC23/CF23*100&gt;200,"СВ.200",CC23/CF23))))</f>
        <v>0.23979167656287</v>
      </c>
      <c r="CM23" s="145" t="n">
        <f aca="false">IF(CD23&lt;0," ",IF(CG23&lt;0," ",IF(CG23=0," ",IF(CD23/CG23*100&gt;200,"СВ.200",CD23/CG23))))</f>
        <v>0.23979167656287</v>
      </c>
      <c r="CN23" s="174"/>
      <c r="CO23" s="143" t="n">
        <f aca="false">SUM(CP23:CQ23)</f>
        <v>300000</v>
      </c>
      <c r="CP23" s="172" t="n">
        <v>300000</v>
      </c>
      <c r="CQ23" s="172" t="n">
        <v>0</v>
      </c>
      <c r="CR23" s="143" t="n">
        <f aca="false">SUM(CS23:CT23)</f>
        <v>193820.55</v>
      </c>
      <c r="CS23" s="172" t="n">
        <v>193820.55</v>
      </c>
      <c r="CT23" s="172" t="n">
        <v>0</v>
      </c>
      <c r="CU23" s="143" t="n">
        <f aca="false">SUM(CV23:CW23)</f>
        <v>424386.52</v>
      </c>
      <c r="CV23" s="143" t="n">
        <v>424386.52</v>
      </c>
      <c r="CW23" s="143" t="n">
        <v>0</v>
      </c>
      <c r="CX23" s="145" t="n">
        <f aca="false">IF(CO23=0," ",IF(CR23/CO23*100&gt;200,"СВ.200",CR23/CO23))</f>
        <v>0.6460685</v>
      </c>
      <c r="CY23" s="145" t="n">
        <f aca="false">IF(CP23=0," ",IF(CS23/CP23*100&gt;200,"СВ.200",CS23/CP23))</f>
        <v>0.6460685</v>
      </c>
      <c r="CZ23" s="145" t="str">
        <f aca="false">IF(CQ23=0," ",IF(CT23/CQ23*100&gt;200,"СВ.200",CT23/CQ23))</f>
        <v> </v>
      </c>
      <c r="DA23" s="145" t="n">
        <f aca="false">IF(CU23=0," ",IF(CR23/CU23*100&gt;200,"СВ.200",CR23/CU23))</f>
        <v>0.456707602305559</v>
      </c>
      <c r="DB23" s="145" t="n">
        <f aca="false">IF(CV23=0," ",IF(CS23/CV23*100&gt;200,"СВ.200",CS23/CV23))</f>
        <v>0.456707602305559</v>
      </c>
      <c r="DC23" s="145" t="str">
        <f aca="false">IF(CW23=0," ",IF(CT23/CW23*100&gt;200,"СВ.200",CT23/CW23))</f>
        <v> </v>
      </c>
      <c r="DD23" s="143" t="n">
        <f aca="false">SUM(DE23:DF23)</f>
        <v>838939</v>
      </c>
      <c r="DE23" s="172" t="n">
        <v>500000</v>
      </c>
      <c r="DF23" s="172" t="n">
        <v>338939</v>
      </c>
      <c r="DG23" s="143" t="n">
        <f aca="false">SUM(DH23:DI23)</f>
        <v>816161.3</v>
      </c>
      <c r="DH23" s="172" t="n">
        <v>477337.25</v>
      </c>
      <c r="DI23" s="172" t="n">
        <v>338824.05</v>
      </c>
      <c r="DJ23" s="143" t="n">
        <f aca="false">SUM(DK23:DL23)</f>
        <v>1584314.77</v>
      </c>
      <c r="DK23" s="143" t="n">
        <v>1002124.62</v>
      </c>
      <c r="DL23" s="143" t="n">
        <v>582190.15</v>
      </c>
      <c r="DM23" s="145" t="n">
        <f aca="false">IF(DD23&lt;=0," ",IF(DG23&lt;=0," ",IF(DG23/DD23*100&gt;200,"СВ.200",DG23/DD23)))</f>
        <v>0.972849396678424</v>
      </c>
      <c r="DN23" s="145" t="n">
        <f aca="false">IF(DE23&lt;=0," ",IF(DH23&lt;=0," ",IF(DH23/DE23*100&gt;200,"СВ.200",DH23/DE23)))</f>
        <v>0.9546745</v>
      </c>
      <c r="DO23" s="145" t="n">
        <f aca="false">IF(DF23&lt;=0," ",IF(DI23&lt;=0," ",IF(DI23/DF23*100&gt;200,"СВ.200",DI23/DF23)))</f>
        <v>0.999660853427903</v>
      </c>
      <c r="DP23" s="145" t="n">
        <f aca="false">IF(DJ23&lt;=0," ",IF(DG23&lt;=0," ",IF(DG23/DJ23*100&gt;200,"СВ.200",DG23/DJ23)))</f>
        <v>0.515150975964202</v>
      </c>
      <c r="DQ23" s="145" t="n">
        <f aca="false">IF(DK23&lt;=0," ",IF(DH23&lt;=0," ",IF(DH23/DK23*100&gt;200,"СВ.200",DH23/DK23)))</f>
        <v>0.47632523986887</v>
      </c>
      <c r="DR23" s="145" t="n">
        <f aca="false">IF(DL23&lt;=0," ",IF(DI23&lt;=0," ",IF(DI23/DL23*100&gt;200,"СВ.200",DI23/DL23)))</f>
        <v>0.581981763174798</v>
      </c>
      <c r="DS23" s="143" t="n">
        <f aca="false">SUM(DT23:DU23)</f>
        <v>843904.18</v>
      </c>
      <c r="DT23" s="172" t="n">
        <v>0</v>
      </c>
      <c r="DU23" s="172" t="n">
        <v>843904.18</v>
      </c>
      <c r="DV23" s="143" t="n">
        <f aca="false">SUM(DW23:DX23)</f>
        <v>869720.66</v>
      </c>
      <c r="DW23" s="172" t="n">
        <v>0</v>
      </c>
      <c r="DX23" s="172" t="n">
        <v>869720.66</v>
      </c>
      <c r="DY23" s="143" t="n">
        <f aca="false">SUM(DZ23:EA23)</f>
        <v>815310.08</v>
      </c>
      <c r="DZ23" s="143" t="n">
        <v>0</v>
      </c>
      <c r="EA23" s="143" t="n">
        <v>815310.08</v>
      </c>
      <c r="EB23" s="145" t="n">
        <f aca="false">IF(DV23&lt;0," ",IF(DS23&lt;0," ",IF(DS23=0," ",IF(DV23/DS23*100&gt;200,"СВ.200",DV23/DS23))))</f>
        <v>1.03059171954807</v>
      </c>
      <c r="EC23" s="145" t="str">
        <f aca="false">IF(DW23&lt;0," ",IF(DT23&lt;0," ",IF(DT23=0," ",IF(DW23/DT23*100&gt;200,"СВ.200",DW23/DT23))))</f>
        <v> </v>
      </c>
      <c r="ED23" s="145" t="n">
        <f aca="false">IF(DX23&lt;0," ",IF(DU23&lt;0," ",IF(DU23=0," ",IF(DX23/DU23*100&gt;200,"СВ.200",DX23/DU23))))</f>
        <v>1.03059171954807</v>
      </c>
      <c r="EE23" s="145" t="n">
        <f aca="false">IF(DV23&lt;0," ",IF(DY23&lt;0," ",IF(DY23=0," ",IF(DV23/DY23*100&gt;200,"СВ.200",DV23/DY23))))</f>
        <v>1.06673605703489</v>
      </c>
      <c r="EF23" s="145" t="str">
        <f aca="false">IF(DW23&lt;0," ",IF(DZ23&lt;0," ",IF(DZ23=0," ",IF(DW23/DZ23*100&gt;200,"СВ.200",DW23/DZ23))))</f>
        <v> </v>
      </c>
      <c r="EG23" s="145" t="n">
        <f aca="false">IF(DX23&lt;0," ",IF(EA23&lt;0," ",IF(EA23=0," ",IF(DX23/EA23*100&gt;200,"СВ.200",DX23/EA23))))</f>
        <v>1.06673605703489</v>
      </c>
      <c r="EH23" s="143" t="n">
        <f aca="false">SUM(EI23:EJ23)</f>
        <v>4125990.57</v>
      </c>
      <c r="EI23" s="172" t="n">
        <v>0</v>
      </c>
      <c r="EJ23" s="172" t="n">
        <v>4125990.57</v>
      </c>
      <c r="EK23" s="143" t="n">
        <f aca="false">SUM(EL23:EM23)</f>
        <v>4494674.3</v>
      </c>
      <c r="EL23" s="172" t="n">
        <v>0</v>
      </c>
      <c r="EM23" s="172" t="n">
        <v>4494674.3</v>
      </c>
      <c r="EN23" s="143" t="n">
        <f aca="false">SUM(EO23:EP23)</f>
        <v>4396437.37</v>
      </c>
      <c r="EO23" s="172" t="n">
        <v>0</v>
      </c>
      <c r="EP23" s="172" t="n">
        <v>4396437.37</v>
      </c>
      <c r="EQ23" s="145" t="n">
        <f aca="false">IF(EH23=0," ",IF(EK23/EH23*100&gt;200,"СВ.200",EK23/EH23))</f>
        <v>1.08935641605211</v>
      </c>
      <c r="ER23" s="145" t="str">
        <f aca="false">IF(EI23=0," ",IF(EL23/EI23*100&gt;200,"СВ.200",EL23/EI23))</f>
        <v> </v>
      </c>
      <c r="ES23" s="145" t="n">
        <f aca="false">IF(EJ23=0," ",IF(EM23/EJ23*100&gt;200,"СВ.200",EM23/EJ23))</f>
        <v>1.08935641605211</v>
      </c>
      <c r="ET23" s="145" t="n">
        <f aca="false">IF(EN23=0," ",IF(EK23/EN23*100&gt;200,"СВ.200",EK23/EN23))</f>
        <v>1.02234466722313</v>
      </c>
      <c r="EU23" s="145" t="str">
        <f aca="false">IF(EO23=0," ",IF(EL23/EO23*100&gt;200,"СВ.200",EL23/EO23))</f>
        <v> </v>
      </c>
      <c r="EV23" s="145" t="n">
        <f aca="false">IF(EP23=0," ",IF(EM23/EP23*100&gt;200,"СВ.200",EM23/EP23))</f>
        <v>1.02234466722313</v>
      </c>
      <c r="EW23" s="143" t="n">
        <f aca="false">SUM(EX23:EY23)</f>
        <v>2400000</v>
      </c>
      <c r="EX23" s="172" t="n">
        <v>2400000</v>
      </c>
      <c r="EY23" s="143" t="n">
        <v>0</v>
      </c>
      <c r="EZ23" s="143" t="n">
        <f aca="false">SUM(FA23:FB23)</f>
        <v>2643593</v>
      </c>
      <c r="FA23" s="172" t="n">
        <v>2643593</v>
      </c>
      <c r="FB23" s="143" t="n">
        <v>0</v>
      </c>
      <c r="FC23" s="143" t="n">
        <f aca="false">SUM(FD23:FE23)</f>
        <v>1661213.18</v>
      </c>
      <c r="FD23" s="143" t="n">
        <v>1661213.18</v>
      </c>
      <c r="FE23" s="143" t="n">
        <v>0</v>
      </c>
      <c r="FF23" s="145" t="n">
        <f aca="false">IF(EW23&lt;=0," ",IF(EZ23&lt;=0," ",IF(EZ23/EW23*100&gt;200,"СВ.200",EZ23/EW23)))</f>
        <v>1.10149708333333</v>
      </c>
      <c r="FG23" s="145" t="n">
        <f aca="false">IF(EX23&lt;=0," ",IF(FA23&lt;=0," ",IF(FA23/EX23*100&gt;200,"СВ.200",FA23/EX23)))</f>
        <v>1.10149708333333</v>
      </c>
      <c r="FH23" s="145" t="str">
        <f aca="false">IF(EY23=0," ",IF(FB23/EY23*100&gt;200,"СВ.200",FB23/EY23))</f>
        <v> </v>
      </c>
      <c r="FI23" s="145" t="n">
        <f aca="false">IF(FC23&lt;=0," ",IF(EZ23&lt;=0," ",IF(EZ23/FC23*100&gt;200,"СВ.200",EZ23/FC23)))</f>
        <v>1.59136288576762</v>
      </c>
      <c r="FJ23" s="145" t="n">
        <f aca="false">IF(FD23&lt;=0," ",IF(FA23&lt;=0," ",IF(FA23/FD23*100&gt;200,"СВ.200",FA23/FD23)))</f>
        <v>1.59136288576762</v>
      </c>
      <c r="FK23" s="145" t="str">
        <f aca="false">IF(FB23&lt;0," ",IF(FE23&lt;0," ",IF(FE23=0," ",IF(FB23/FE23*100&gt;200,"СВ.200",FB23/FE23))))</f>
        <v> </v>
      </c>
      <c r="FL23" s="143" t="n">
        <f aca="false">SUM(FM23:FN23)</f>
        <v>605500</v>
      </c>
      <c r="FM23" s="172" t="n">
        <v>600000</v>
      </c>
      <c r="FN23" s="143" t="n">
        <v>5500</v>
      </c>
      <c r="FO23" s="143" t="n">
        <f aca="false">SUM(FP23:FQ23)</f>
        <v>578513.51</v>
      </c>
      <c r="FP23" s="172" t="n">
        <v>572763.51</v>
      </c>
      <c r="FQ23" s="143" t="n">
        <v>5750</v>
      </c>
      <c r="FR23" s="143" t="n">
        <f aca="false">SUM(FS23:FT23)</f>
        <v>631426.03</v>
      </c>
      <c r="FS23" s="143" t="n">
        <v>627976.03</v>
      </c>
      <c r="FT23" s="143" t="n">
        <v>3450</v>
      </c>
      <c r="FU23" s="145" t="n">
        <f aca="false">IF(FL23=0," ",IF(FO23/FL23*100&gt;200,"СВ.200",FO23/FL23))</f>
        <v>0.955431065235343</v>
      </c>
      <c r="FV23" s="145" t="n">
        <f aca="false">IF(FM23=0," ",IF(FP23/FM23*100&gt;200,"СВ.200",FP23/FM23))</f>
        <v>0.95460585</v>
      </c>
      <c r="FW23" s="145" t="n">
        <f aca="false">IF(FN23=0," ",IF(FQ23/FN23*100&gt;200,"СВ.200",FQ23/FN23))</f>
        <v>1.04545454545455</v>
      </c>
      <c r="FX23" s="145" t="n">
        <f aca="false">IF(FR23=0," ",IF(FO23/FR23*100&gt;200,"СВ.200",FO23/FR23))</f>
        <v>0.91620155412345</v>
      </c>
      <c r="FY23" s="145" t="n">
        <f aca="false">IF(FS23=0," ",IF(FP23/FS23*100&gt;200,"СВ.200",FP23/FS23))</f>
        <v>0.912078618669569</v>
      </c>
      <c r="FZ23" s="145" t="n">
        <f aca="false">IF(FQ23=0," ",IF(FT23/FQ23*100&gt;200,"СВ.200",FT23/FQ23))</f>
        <v>0.6</v>
      </c>
      <c r="GA23" s="143" t="n">
        <f aca="false">SUM(GB23:GC23)</f>
        <v>-226524.85</v>
      </c>
      <c r="GB23" s="172" t="n">
        <v>-23161.71</v>
      </c>
      <c r="GC23" s="143" t="n">
        <v>-203363.14</v>
      </c>
      <c r="GD23" s="143" t="n">
        <f aca="false">SUM(GE23:GF23)</f>
        <v>79551.76</v>
      </c>
      <c r="GE23" s="172" t="n">
        <v>10526.35</v>
      </c>
      <c r="GF23" s="172" t="n">
        <v>69025.41</v>
      </c>
      <c r="GG23" s="145" t="str">
        <f aca="false">IF(GA23&lt;=0," ",IF(GD23&lt;0," ",IF(GD23=0," ",IF(GA23/GD23*100&gt;200,"СВ.200",GA23/GD23))))</f>
        <v> </v>
      </c>
      <c r="GH23" s="155" t="str">
        <f aca="false">IF(GB23&lt;=0," ",IF(GE23&lt;0," ",IF(GE23=0," ",IF(GB23/GE23*100&gt;200,"СВ.200",GB23/GE23))))</f>
        <v> </v>
      </c>
      <c r="GI23" s="145" t="str">
        <f aca="false">IF(GC23&lt;0," ",IF(GF23&lt;0," ",IF(GF23=0," ",IF(GC23/GF23*100&gt;200,"СВ.200",GC23/GF23))))</f>
        <v> </v>
      </c>
      <c r="GJ23" s="148" t="n">
        <f aca="false">IF(X23&lt;=0," ",IF(I23&lt;=0," ",IF(X23/I23*100&gt;200,"СВ.200",X23/I23)))</f>
        <v>0.847443846442558</v>
      </c>
      <c r="GK23" s="145" t="n">
        <f aca="false">IF(Y23&lt;=0," ",IF(J23&lt;=0," ",IF(Y23/J23*100&gt;200,"СВ.200",Y23/J23)))</f>
        <v>0.884797767192832</v>
      </c>
      <c r="GL23" s="145" t="n">
        <f aca="false">IF(Z23&lt;=0," ",IF(K23&lt;=0," ",IF(Z23/K23*100&gt;200,"СВ.200",Z23/K23)))</f>
        <v>0.789262282527918</v>
      </c>
      <c r="GM23" s="148" t="n">
        <f aca="false">IF(U23&lt;=0," ",IF(F23&lt;=0," ",IF(U23/F23*100&gt;200,"СВ.200",U23/F23)))</f>
        <v>0.883144713490282</v>
      </c>
      <c r="GN23" s="145" t="n">
        <f aca="false">IF(V23&lt;=0," ",IF(G23&lt;=0," ",IF(V23/G23*100&gt;200,"СВ.200",V23/G23)))</f>
        <v>0.891708433266394</v>
      </c>
      <c r="GO23" s="145" t="n">
        <f aca="false">IF(W23&lt;=0," ",IF(H23&lt;=0," ",IF(W23/H23*100&gt;200,"СВ.200",W23/H23)))</f>
        <v>0.869666602545112</v>
      </c>
      <c r="GP23" s="148" t="n">
        <f aca="false">IF(AM23&lt;=0," ",IF(X23&lt;=0," ",IF(AM23/X23*100&gt;200,"СВ.200",AM23/X23)))</f>
        <v>0.724593549922439</v>
      </c>
      <c r="GQ23" s="145" t="n">
        <f aca="false">IF(AN23&lt;=0," ",IF(Y23&lt;=0," ",IF(AN23/Y23*100&gt;200,"СВ.200",AN23/Y23)))</f>
        <v>0.724450096899399</v>
      </c>
      <c r="GR23" s="145" t="n">
        <f aca="false">IF(AO23&lt;=0," ",IF(Z23&lt;=0," ",IF(AO23/Z23*100&gt;200,"СВ.200",AO23/Z23)))</f>
        <v>0.724844034834571</v>
      </c>
      <c r="GS23" s="148" t="n">
        <f aca="false">IF(AJ23&lt;=0," ",IF(U23&lt;=0," ",IF(AJ23/U23*100&gt;200,"СВ.200",AJ23/U23)))</f>
        <v>0.71679894298655</v>
      </c>
      <c r="GT23" s="145" t="n">
        <f aca="false">IF(AK23&lt;=0," ",IF(V23&lt;=0," ",IF(AK23/V23*100&gt;200,"СВ.200",AK23/V23)))</f>
        <v>0.699140221440548</v>
      </c>
      <c r="GU23" s="145" t="n">
        <f aca="false">IF(AL23&lt;=0," ",IF(W23&lt;=0," ",IF(AL23/W23*100&gt;200,"СВ.200",AL23/W23)))</f>
        <v>0.745295731489241</v>
      </c>
      <c r="GV23" s="148" t="n">
        <f aca="false">IF(BB23&lt;=0," ",IF(X23&lt;=0," ",IF(BB23/X23*100&gt;200,"СВ.200",BB23/X23)))</f>
        <v>0.130841752262281</v>
      </c>
      <c r="GW23" s="145" t="n">
        <f aca="false">IF(BC23&lt;=0," ",IF(Y23&lt;=0," ",IF(BC23/Y23*100&gt;200,"СВ.200",BC23/Y23)))</f>
        <v>0.170861506395019</v>
      </c>
      <c r="GX23" s="145" t="n">
        <f aca="false">IF(BD23&lt;=0," ",IF(Z23&lt;=0," ",IF(BD23/Z23*100&gt;200,"СВ.200",BD23/Z23)))</f>
        <v>0.060962816390988</v>
      </c>
      <c r="GY23" s="150" t="n">
        <f aca="false">IF(AY23&lt;=0," ",IF(U23&lt;=0," ",IF(AY23/U23*100&gt;200,"СВ.200",AY23/U23)))</f>
        <v>0.138063271861146</v>
      </c>
      <c r="GZ23" s="149" t="n">
        <f aca="false">IF(AZ23&lt;=0," ",IF(V23&lt;=0," ",IF(AZ23/V23*100&gt;200,"СВ.200",AZ23/V23)))</f>
        <v>0.185633942283605</v>
      </c>
      <c r="HA23" s="145" t="n">
        <f aca="false">IF(BA23&lt;=0," ",IF(W23&lt;=0," ",IF(BA23/W23*100&gt;200,"СВ.200",BA23/W23)))</f>
        <v>0.0612960307883104</v>
      </c>
      <c r="HB23" s="148" t="n">
        <f aca="false">BQ23/X23</f>
        <v>0.0164321791603374</v>
      </c>
      <c r="HC23" s="145" t="n">
        <f aca="false">BR23/Y23</f>
        <v>0.0258429087552046</v>
      </c>
      <c r="HD23" s="145" t="str">
        <f aca="false">IF(CB23&lt;=0," ",IF(T23&lt;=0," ",IF(CB23/T23*100&gt;200,"СВ.200",CB23/T23)))</f>
        <v> </v>
      </c>
      <c r="HE23" s="148" t="n">
        <f aca="false">IF(BN23&lt;=0," ",IF(U23&lt;=0," ",IF(BN23/U23*100&gt;200,"СВ.200",BN23/U23)))</f>
        <v>0.019060564081022</v>
      </c>
      <c r="HF23" s="145" t="n">
        <f aca="false">IF(BO23&lt;=0," ",IF(V23&lt;=0," ",IF(BO23/V23*100&gt;200,"СВ.200",BO23/V23)))</f>
        <v>0.0308719018247371</v>
      </c>
      <c r="HG23" s="145" t="str">
        <f aca="false">IF(BY23&lt;=0," ",IF(Q23&lt;=0," ",IF(BY23/Q23*100&gt;200,"СВ.200",BY23/Q23)))</f>
        <v> </v>
      </c>
      <c r="HH23" s="148" t="n">
        <f aca="false">IF(CF23&lt;=0," ",IF(X23&lt;=0," ",IF(CF23/X23*100&gt;200,"СВ.200",CF23/X23)))</f>
        <v>0.000590591824617554</v>
      </c>
      <c r="HI23" s="145" t="n">
        <f aca="false">IF(CG23&lt;=0," ",IF(Y23&lt;=0," ",IF(CG23/Y23*100&gt;200,"СВ.200",CG23/Y23)))</f>
        <v>0.000928824502595546</v>
      </c>
      <c r="HJ23" s="145" t="str">
        <f aca="false">IF(CH23&lt;=0," ",IF(Z23&lt;=0," ",IF(CH23/Z23*100&gt;200,"СВ.200",CH23/Z23)))</f>
        <v> </v>
      </c>
      <c r="HK23" s="148"/>
      <c r="HL23" s="145"/>
      <c r="HM23" s="145" t="str">
        <f aca="false">IF(CE23&lt;=0," ",IF(W23&lt;=0," ",IF(CE23/W23*100&gt;200,"СВ.200",CE23/W23)))</f>
        <v> </v>
      </c>
      <c r="HN23" s="148" t="n">
        <f aca="false">IF(EN23&lt;=0," ",IF(X23&lt;=0," ",IF(EN23/X23*100&gt;200,"СВ.200",EN23/X23)))</f>
        <v>0.0584542013783868</v>
      </c>
      <c r="HO23" s="145" t="str">
        <f aca="false">IF(EO23&lt;=0," ",IF(Y23&lt;=0," ",IF(EO23/Y23*100&gt;200,"СВ.200",EO23/Y23)))</f>
        <v> </v>
      </c>
      <c r="HP23" s="145" t="n">
        <f aca="false">IF(EP23&lt;=0," ",IF(Z23&lt;=0," ",IF(EP23/Z23*100&gt;200,"СВ.200",EP23/Z23)))</f>
        <v>0.160521729729002</v>
      </c>
      <c r="HQ23" s="148" t="n">
        <f aca="false">IF(EK23&lt;=0," ",IF(U23&lt;=0," ",IF(EK23/U23*100&gt;200,"СВ.200",EK23/U23)))</f>
        <v>0.0604092967533793</v>
      </c>
      <c r="HR23" s="145" t="str">
        <f aca="false">IF(EL23&lt;=0," ",IF(V23&lt;=0," ",IF(EL23/V23*100&gt;200,"СВ.200",EL23/V23)))</f>
        <v> </v>
      </c>
      <c r="HS23" s="145" t="n">
        <f aca="false">IF(EM23&lt;=0," ",IF(W23&lt;=0," ",IF(EM23/W23*100&gt;200,"СВ.200",EM23/W23)))</f>
        <v>0.157894890412739</v>
      </c>
      <c r="HT23" s="148" t="n">
        <f aca="false">IF(DY23&lt;=0," ",IF(X23&lt;=0," ",IF(DY23/X23*100&gt;200,"СВ.200",DY23/X23)))</f>
        <v>0.0108402089217408</v>
      </c>
      <c r="HU23" s="145" t="str">
        <f aca="false">IF(DZ23&lt;=0," ",IF(Y23&lt;=0," ",IF(DZ23/Y23*100&gt;200,"СВ.200",DZ23/Y23)))</f>
        <v> </v>
      </c>
      <c r="HV23" s="145" t="n">
        <f aca="false">IF(EA23&lt;=0," ",IF(Z23&lt;=0," ",IF(EA23/Z23*100&gt;200,"СВ.200",EA23/Z23)))</f>
        <v>0.0297684177648347</v>
      </c>
      <c r="HW23" s="148" t="n">
        <f aca="false">IF(DV23&lt;=0," ",IF(U23&lt;=0," ",IF(DV23/U23*100&gt;200,"СВ.200",DV23/U23)))</f>
        <v>0.011689214820857</v>
      </c>
      <c r="HX23" s="145" t="str">
        <f aca="false">IF(DW23&lt;=0," ",IF(V23&lt;=0," ",IF(DW23/V23*100&gt;200,"СВ.200",DW23/V23)))</f>
        <v> </v>
      </c>
      <c r="HY23" s="145" t="n">
        <f aca="false">IF(DX23&lt;=0," ",IF(W23&lt;=0," ",IF(DX23/W23*100&gt;200,"СВ.200",DX23/W23)))</f>
        <v>0.0305527028511042</v>
      </c>
      <c r="HZ23" s="148" t="n">
        <f aca="false">IF(FR23&lt;=0," ",IF(X23&lt;=0," ",IF(FR23/X23*100&gt;200,"СВ.200",FR23/X23)))</f>
        <v>0.00839532130379814</v>
      </c>
      <c r="IA23" s="145" t="n">
        <f aca="false">IF(FS23&lt;=0," ",IF(Y23&lt;=0," ",IF(FS23/Y23*100&gt;200,"СВ.200",FS23/Y23)))</f>
        <v>0.0131311916644212</v>
      </c>
      <c r="IB23" s="152" t="n">
        <f aca="false">IF(FT23&lt;=0," ",IF(Z23&lt;=0," ",IF(FT23/Z23*100&gt;200,"СВ.200",FT23/Z23)))</f>
        <v>0.000125965621924703</v>
      </c>
      <c r="IC23" s="148" t="n">
        <f aca="false">IF(FO23&lt;=0," ",IF(U23&lt;=0," ",IF(FO23/U23*100&gt;200,"СВ.200",FO23/U23)))</f>
        <v>0.00777533408848536</v>
      </c>
      <c r="ID23" s="145" t="n">
        <f aca="false">IF(FP23&lt;=0," ",IF(V23&lt;=0," ",IF(FP23/V23*100&gt;200,"СВ.200",FP23/V23)))</f>
        <v>0.0124683369561754</v>
      </c>
      <c r="IE23" s="145" t="n">
        <f aca="false">IF(FQ23&lt;=0," ",IF(W23&lt;=0," ",IF(FQ23/W23*100&gt;200,"СВ.200",FQ23/W23)))</f>
        <v>0.000201993639421937</v>
      </c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  <c r="IV23" s="142"/>
    </row>
    <row r="24" s="151" customFormat="true" ht="15.75" hidden="false" customHeight="false" outlineLevel="1" collapsed="false">
      <c r="A24" s="59" t="n">
        <v>13</v>
      </c>
      <c r="B24" s="60" t="s">
        <v>93</v>
      </c>
      <c r="C24" s="143" t="n">
        <f aca="false">SUM(D24:E24)</f>
        <v>247991191.7</v>
      </c>
      <c r="D24" s="144" t="n">
        <v>122903272.55</v>
      </c>
      <c r="E24" s="172" t="n">
        <v>125087919.15</v>
      </c>
      <c r="F24" s="143" t="n">
        <f aca="false">SUM(G24:H24)</f>
        <v>281261283.93</v>
      </c>
      <c r="G24" s="144" t="n">
        <v>147533539.94</v>
      </c>
      <c r="H24" s="172" t="n">
        <v>133727743.99</v>
      </c>
      <c r="I24" s="143" t="n">
        <f aca="false">SUM(J24:K24)</f>
        <v>236935745.23</v>
      </c>
      <c r="J24" s="143" t="n">
        <v>125403583.55</v>
      </c>
      <c r="K24" s="143" t="n">
        <v>111532161.68</v>
      </c>
      <c r="L24" s="145" t="n">
        <f aca="false">F24/C24</f>
        <v>1.13415836264962</v>
      </c>
      <c r="M24" s="145" t="n">
        <f aca="false">G24/D24</f>
        <v>1.20040367419818</v>
      </c>
      <c r="N24" s="145" t="n">
        <f aca="false">H24/E24</f>
        <v>1.06907001810174</v>
      </c>
      <c r="O24" s="145" t="n">
        <f aca="false">IF(I24=0," ",IF(F24/I24*100&gt;200,"СВ.200",F24/I24))</f>
        <v>1.1870783095939</v>
      </c>
      <c r="P24" s="145" t="n">
        <f aca="false">IF(J24=0," ",IF(G24/J24*100&gt;200,"СВ.200",G24/J24))</f>
        <v>1.17646988836788</v>
      </c>
      <c r="Q24" s="145" t="n">
        <f aca="false">IF(K24=0," ",IF(H24/K24*100&gt;200,"СВ.200",H24/K24))</f>
        <v>1.19900611604464</v>
      </c>
      <c r="R24" s="143" t="n">
        <f aca="false">SUM(S24:T24)</f>
        <v>215844371.7</v>
      </c>
      <c r="S24" s="172" t="n">
        <v>111507199.5</v>
      </c>
      <c r="T24" s="172" t="n">
        <v>104337172.2</v>
      </c>
      <c r="U24" s="143" t="n">
        <f aca="false">SUM(V24:W24)</f>
        <v>251818892.25</v>
      </c>
      <c r="V24" s="172" t="n">
        <v>137701288.75</v>
      </c>
      <c r="W24" s="172" t="n">
        <v>114117603.5</v>
      </c>
      <c r="X24" s="143" t="n">
        <f aca="false">SUM(Y24:Z24)</f>
        <v>209295639.61</v>
      </c>
      <c r="Y24" s="143" t="n">
        <v>114309381.27</v>
      </c>
      <c r="Z24" s="143" t="n">
        <v>94986258.34</v>
      </c>
      <c r="AA24" s="145" t="n">
        <f aca="false">U24/R24</f>
        <v>1.16666879134565</v>
      </c>
      <c r="AB24" s="145" t="n">
        <f aca="false">V24/S24</f>
        <v>1.23490939928054</v>
      </c>
      <c r="AC24" s="145" t="n">
        <f aca="false">W24/T24</f>
        <v>1.09373870398991</v>
      </c>
      <c r="AD24" s="145" t="n">
        <f aca="false">IF(X24=0," ",IF(U24/X24*100&gt;200,"СВ.200",U24/X24))</f>
        <v>1.20317314168244</v>
      </c>
      <c r="AE24" s="145" t="n">
        <f aca="false">IF(Y24=0," ",IF(V24/Y24*100&gt;200,"СВ.200",V24/Y24))</f>
        <v>1.20463681300792</v>
      </c>
      <c r="AF24" s="145" t="n">
        <f aca="false">IF(Z24=0," ",IF(W24/Z24*100&gt;200,"СВ.200",W24/Z24))</f>
        <v>1.20141171464529</v>
      </c>
      <c r="AG24" s="143" t="n">
        <f aca="false">SUM(AH24:AI24)</f>
        <v>178568500</v>
      </c>
      <c r="AH24" s="172" t="n">
        <v>91595000</v>
      </c>
      <c r="AI24" s="172" t="n">
        <v>86973500</v>
      </c>
      <c r="AJ24" s="143" t="n">
        <f aca="false">SUM(AK24:AL24)</f>
        <v>210766567.63</v>
      </c>
      <c r="AK24" s="173" t="n">
        <v>114730761.69</v>
      </c>
      <c r="AL24" s="173" t="n">
        <v>96035805.94</v>
      </c>
      <c r="AM24" s="143" t="n">
        <f aca="false">SUM(AN24:AO24)</f>
        <v>170756416.43</v>
      </c>
      <c r="AN24" s="143" t="n">
        <v>91263893.9</v>
      </c>
      <c r="AO24" s="143" t="n">
        <v>79492522.53</v>
      </c>
      <c r="AP24" s="145" t="n">
        <f aca="false">AJ24/AG24</f>
        <v>1.18031213584703</v>
      </c>
      <c r="AQ24" s="145" t="n">
        <f aca="false">AK24/AH24</f>
        <v>1.25258760510945</v>
      </c>
      <c r="AR24" s="145" t="n">
        <f aca="false">AL24/AI24</f>
        <v>1.10419617400703</v>
      </c>
      <c r="AS24" s="145" t="n">
        <f aca="false">IF(AM24=0," ",IF(AJ24/AM24*100&gt;200,"СВ.200",AJ24/AM24))</f>
        <v>1.23431126066294</v>
      </c>
      <c r="AT24" s="145" t="n">
        <f aca="false">IF(AN24=0," ",IF(AK24/AN24*100&gt;200,"СВ.200",AK24/AN24))</f>
        <v>1.25713200245119</v>
      </c>
      <c r="AU24" s="145" t="n">
        <f aca="false">IF(AO24=0," ",IF(AL24/AO24*100&gt;200,"СВ.200",AL24/AO24))</f>
        <v>1.20811118937327</v>
      </c>
      <c r="AV24" s="143" t="n">
        <f aca="false">SUM(AW24:AX24)</f>
        <v>16984120</v>
      </c>
      <c r="AW24" s="172" t="n">
        <v>14438200</v>
      </c>
      <c r="AX24" s="172" t="n">
        <v>2545920</v>
      </c>
      <c r="AY24" s="143" t="n">
        <f aca="false">SUM(AZ24:BA24)</f>
        <v>17133813.03</v>
      </c>
      <c r="AZ24" s="172" t="n">
        <v>14565708.93</v>
      </c>
      <c r="BA24" s="172" t="n">
        <v>2568104.1</v>
      </c>
      <c r="BB24" s="143" t="n">
        <f aca="false">SUM(BC24:BD24)</f>
        <v>16410702.82</v>
      </c>
      <c r="BC24" s="143" t="n">
        <v>13954383.14</v>
      </c>
      <c r="BD24" s="143" t="n">
        <v>2456319.68</v>
      </c>
      <c r="BE24" s="145" t="n">
        <f aca="false">AY24/AV24</f>
        <v>1.00881370539068</v>
      </c>
      <c r="BF24" s="145" t="n">
        <f aca="false">AZ24/AW24</f>
        <v>1.0088313591722</v>
      </c>
      <c r="BG24" s="96" t="n">
        <f aca="false">BA24/AX24</f>
        <v>1.00871358880091</v>
      </c>
      <c r="BH24" s="96" t="n">
        <f aca="false">AY24/BB24</f>
        <v>1.04406332976298</v>
      </c>
      <c r="BI24" s="96" t="n">
        <f aca="false">AZ24/BC24</f>
        <v>1.04380887237127</v>
      </c>
      <c r="BJ24" s="96" t="n">
        <f aca="false">IF(BD24=0," ",IF(BA24/BD24*100&gt;200,"СВ.200",BA24/BD24))</f>
        <v>1.04550890542065</v>
      </c>
      <c r="BK24" s="143" t="n">
        <f aca="false">SUM(BL24:BM24)</f>
        <v>3503999.5</v>
      </c>
      <c r="BL24" s="172" t="n">
        <v>3503999.5</v>
      </c>
      <c r="BM24" s="172" t="n">
        <v>0</v>
      </c>
      <c r="BN24" s="143" t="n">
        <f aca="false">SUM(BO24:BP24)</f>
        <v>4207839.07</v>
      </c>
      <c r="BO24" s="172" t="n">
        <v>4207839.07</v>
      </c>
      <c r="BP24" s="172" t="n">
        <v>0</v>
      </c>
      <c r="BQ24" s="143" t="n">
        <f aca="false">SUM(BR24:BS24)</f>
        <v>3666987.47</v>
      </c>
      <c r="BR24" s="143" t="n">
        <v>3666987.47</v>
      </c>
      <c r="BS24" s="143" t="n">
        <v>0</v>
      </c>
      <c r="BT24" s="145" t="n">
        <f aca="false">BN24/BK24</f>
        <v>1.20086748585438</v>
      </c>
      <c r="BU24" s="145" t="n">
        <f aca="false">BO24/BL24</f>
        <v>1.20086748585438</v>
      </c>
      <c r="BV24" s="174"/>
      <c r="BW24" s="145" t="n">
        <f aca="false">BN24/BQ24</f>
        <v>1.14749207746816</v>
      </c>
      <c r="BX24" s="145" t="n">
        <f aca="false">BO24/BR24</f>
        <v>1.14749207746816</v>
      </c>
      <c r="BY24" s="174"/>
      <c r="BZ24" s="143" t="n">
        <f aca="false">SUM(CA24:CB24)</f>
        <v>0</v>
      </c>
      <c r="CA24" s="144" t="n">
        <v>0</v>
      </c>
      <c r="CB24" s="144" t="n">
        <v>0</v>
      </c>
      <c r="CC24" s="143" t="n">
        <f aca="false">SUM(CD24:CE24)</f>
        <v>8545.18</v>
      </c>
      <c r="CD24" s="172" t="n">
        <v>8545.18</v>
      </c>
      <c r="CE24" s="172" t="n">
        <v>0</v>
      </c>
      <c r="CF24" s="143" t="n">
        <f aca="false">SUM(CG24:CH24)</f>
        <v>-93.18</v>
      </c>
      <c r="CG24" s="143" t="n">
        <v>-93.18</v>
      </c>
      <c r="CH24" s="143" t="n">
        <v>0</v>
      </c>
      <c r="CI24" s="145" t="n">
        <f aca="false">IF(BZ24&lt;0," ",IF(CC24&lt;0," ",IF(CC24=0," ",IF(BZ24/CC24*100&gt;200,"СВ.200",BZ24/CC24))))</f>
        <v>0</v>
      </c>
      <c r="CJ24" s="145" t="n">
        <f aca="false">IF(CA24&lt;0," ",IF(CD24&lt;0," ",IF(CD24=0," ",IF(CA24/CD24*100&gt;200,"СВ.200",CA24/CD24))))</f>
        <v>0</v>
      </c>
      <c r="CK24" s="174"/>
      <c r="CL24" s="145" t="str">
        <f aca="false">IF(CC24&lt;0," ",IF(CF24&lt;0," ",IF(CF24=0," ",IF(CC24/CF24*100&gt;200,"СВ.200",CC24/CF24))))</f>
        <v> </v>
      </c>
      <c r="CM24" s="145" t="str">
        <f aca="false">IF(CD24&lt;0," ",IF(CG24&lt;0," ",IF(CG24=0," ",IF(CD24/CG24*100&gt;200,"СВ.200",CD24/CG24))))</f>
        <v> </v>
      </c>
      <c r="CN24" s="174"/>
      <c r="CO24" s="143" t="n">
        <f aca="false">SUM(CP24:CQ24)</f>
        <v>1200000</v>
      </c>
      <c r="CP24" s="172" t="n">
        <v>1200000</v>
      </c>
      <c r="CQ24" s="172" t="n">
        <v>0</v>
      </c>
      <c r="CR24" s="143" t="n">
        <f aca="false">SUM(CS24:CT24)</f>
        <v>600678.3</v>
      </c>
      <c r="CS24" s="172" t="n">
        <v>600678.3</v>
      </c>
      <c r="CT24" s="172" t="n">
        <v>0</v>
      </c>
      <c r="CU24" s="143" t="n">
        <f aca="false">SUM(CV24:CW24)</f>
        <v>1304802.68</v>
      </c>
      <c r="CV24" s="143" t="n">
        <v>1304802.68</v>
      </c>
      <c r="CW24" s="143" t="n">
        <v>0</v>
      </c>
      <c r="CX24" s="145" t="n">
        <f aca="false">IF(CO24=0," ",IF(CR24/CO24*100&gt;200,"СВ.200",CR24/CO24))</f>
        <v>0.50056525</v>
      </c>
      <c r="CY24" s="145" t="n">
        <f aca="false">IF(CP24=0," ",IF(CS24/CP24*100&gt;200,"СВ.200",CS24/CP24))</f>
        <v>0.50056525</v>
      </c>
      <c r="CZ24" s="145" t="str">
        <f aca="false">IF(CQ24=0," ",IF(CT24/CQ24*100&gt;200,"СВ.200",CT24/CQ24))</f>
        <v> </v>
      </c>
      <c r="DA24" s="145" t="n">
        <f aca="false">IF(CU24=0," ",IF(CR24/CU24*100&gt;200,"СВ.200",CR24/CU24))</f>
        <v>0.46035949282385</v>
      </c>
      <c r="DB24" s="145" t="n">
        <f aca="false">IF(CV24=0," ",IF(CS24/CV24*100&gt;200,"СВ.200",CS24/CV24))</f>
        <v>0.46035949282385</v>
      </c>
      <c r="DC24" s="145" t="str">
        <f aca="false">IF(CW24=0," ",IF(CT24/CW24*100&gt;200,"СВ.200",CT24/CW24))</f>
        <v> </v>
      </c>
      <c r="DD24" s="143" t="n">
        <f aca="false">SUM(DE24:DF24)</f>
        <v>1589502.2</v>
      </c>
      <c r="DE24" s="172" t="n">
        <v>210000</v>
      </c>
      <c r="DF24" s="172" t="n">
        <v>1379502.2</v>
      </c>
      <c r="DG24" s="143" t="n">
        <f aca="false">SUM(DH24:DI24)</f>
        <v>4456076.9</v>
      </c>
      <c r="DH24" s="172" t="n">
        <v>3118098.23</v>
      </c>
      <c r="DI24" s="172" t="n">
        <v>1337978.67</v>
      </c>
      <c r="DJ24" s="143" t="n">
        <f aca="false">SUM(DK24:DL24)</f>
        <v>5308607.58</v>
      </c>
      <c r="DK24" s="143" t="n">
        <v>3715310.59</v>
      </c>
      <c r="DL24" s="143" t="n">
        <v>1593296.99</v>
      </c>
      <c r="DM24" s="145" t="str">
        <f aca="false">IF(DD24&lt;=0," ",IF(DG24&lt;=0," ",IF(DG24/DD24*100&gt;200,"СВ.200",DG24/DD24)))</f>
        <v>СВ.200</v>
      </c>
      <c r="DN24" s="145" t="str">
        <f aca="false">IF(DE24&lt;=0," ",IF(DH24&lt;=0," ",IF(DH24/DE24*100&gt;200,"СВ.200",DH24/DE24)))</f>
        <v>СВ.200</v>
      </c>
      <c r="DO24" s="145" t="n">
        <f aca="false">IF(DF24&lt;=0," ",IF(DI24&lt;=0," ",IF(DI24/DF24*100&gt;200,"СВ.200",DI24/DF24)))</f>
        <v>0.969899627561304</v>
      </c>
      <c r="DP24" s="145" t="n">
        <f aca="false">IF(DJ24&lt;=0," ",IF(DG24&lt;=0," ",IF(DG24/DJ24*100&gt;200,"СВ.200",DG24/DJ24)))</f>
        <v>0.839405970934472</v>
      </c>
      <c r="DQ24" s="145" t="n">
        <f aca="false">IF(DK24&lt;=0," ",IF(DH24&lt;=0," ",IF(DH24/DK24*100&gt;200,"СВ.200",DH24/DK24)))</f>
        <v>0.83925641059258</v>
      </c>
      <c r="DR24" s="145" t="n">
        <f aca="false">IF(DL24&lt;=0," ",IF(DI24&lt;=0," ",IF(DI24/DL24*100&gt;200,"СВ.200",DI24/DL24)))</f>
        <v>0.839754721434577</v>
      </c>
      <c r="DS24" s="143" t="n">
        <f aca="false">SUM(DT24:DU24)</f>
        <v>1999000</v>
      </c>
      <c r="DT24" s="172" t="n">
        <v>0</v>
      </c>
      <c r="DU24" s="172" t="n">
        <v>1999000</v>
      </c>
      <c r="DV24" s="143" t="n">
        <f aca="false">SUM(DW24:DX24)</f>
        <v>2161461.14</v>
      </c>
      <c r="DW24" s="172" t="n">
        <v>0</v>
      </c>
      <c r="DX24" s="172" t="n">
        <v>2161461.14</v>
      </c>
      <c r="DY24" s="143" t="n">
        <f aca="false">SUM(DZ24:EA24)</f>
        <v>1752662.36</v>
      </c>
      <c r="DZ24" s="143" t="n">
        <v>0</v>
      </c>
      <c r="EA24" s="143" t="n">
        <v>1752662.36</v>
      </c>
      <c r="EB24" s="145" t="n">
        <f aca="false">IF(DV24&lt;0," ",IF(DS24&lt;0," ",IF(DS24=0," ",IF(DV24/DS24*100&gt;200,"СВ.200",DV24/DS24))))</f>
        <v>1.0812712056028</v>
      </c>
      <c r="EC24" s="145" t="str">
        <f aca="false">IF(DW24&lt;0," ",IF(DT24&lt;0," ",IF(DT24=0," ",IF(DW24/DT24*100&gt;200,"СВ.200",DW24/DT24))))</f>
        <v> </v>
      </c>
      <c r="ED24" s="145" t="n">
        <f aca="false">IF(DX24&lt;0," ",IF(DU24&lt;0," ",IF(DU24=0," ",IF(DX24/DU24*100&gt;200,"СВ.200",DX24/DU24))))</f>
        <v>1.0812712056028</v>
      </c>
      <c r="EE24" s="145" t="n">
        <f aca="false">IF(DV24&lt;0," ",IF(DY24&lt;0," ",IF(DY24=0," ",IF(DV24/DY24*100&gt;200,"СВ.200",DV24/DY24))))</f>
        <v>1.23324445673609</v>
      </c>
      <c r="EF24" s="145" t="str">
        <f aca="false">IF(DW24&lt;0," ",IF(DZ24&lt;0," ",IF(DZ24=0," ",IF(DW24/DZ24*100&gt;200,"СВ.200",DW24/DZ24))))</f>
        <v> </v>
      </c>
      <c r="EG24" s="145" t="n">
        <f aca="false">IF(DX24&lt;0," ",IF(EA24&lt;0," ",IF(EA24=0," ",IF(DX24/EA24*100&gt;200,"СВ.200",DX24/EA24))))</f>
        <v>1.23324445673609</v>
      </c>
      <c r="EH24" s="143" t="n">
        <f aca="false">SUM(EI24:EJ24)</f>
        <v>11424300</v>
      </c>
      <c r="EI24" s="172" t="n">
        <v>0</v>
      </c>
      <c r="EJ24" s="172" t="n">
        <v>11424300</v>
      </c>
      <c r="EK24" s="143" t="n">
        <f aca="false">SUM(EL24:EM24)</f>
        <v>12003703.65</v>
      </c>
      <c r="EL24" s="172" t="n">
        <v>0</v>
      </c>
      <c r="EM24" s="172" t="n">
        <v>12003703.65</v>
      </c>
      <c r="EN24" s="143" t="n">
        <f aca="false">SUM(EO24:EP24)</f>
        <v>9682606.78</v>
      </c>
      <c r="EO24" s="172" t="n">
        <v>0</v>
      </c>
      <c r="EP24" s="172" t="n">
        <v>9682606.78</v>
      </c>
      <c r="EQ24" s="145" t="n">
        <f aca="false">IF(EH24=0," ",IF(EK24/EH24*100&gt;200,"СВ.200",EK24/EH24))</f>
        <v>1.05071677476957</v>
      </c>
      <c r="ER24" s="145" t="str">
        <f aca="false">IF(EI24=0," ",IF(EL24/EI24*100&gt;200,"СВ.200",EL24/EI24))</f>
        <v> </v>
      </c>
      <c r="ES24" s="145" t="n">
        <f aca="false">IF(EJ24=0," ",IF(EM24/EJ24*100&gt;200,"СВ.200",EM24/EJ24))</f>
        <v>1.05071677476957</v>
      </c>
      <c r="ET24" s="145" t="n">
        <f aca="false">IF(EN24=0," ",IF(EK24/EN24*100&gt;200,"СВ.200",EK24/EN24))</f>
        <v>1.23971817948802</v>
      </c>
      <c r="EU24" s="145" t="str">
        <f aca="false">IF(EO24=0," ",IF(EL24/EO24*100&gt;200,"СВ.200",EL24/EO24))</f>
        <v> </v>
      </c>
      <c r="EV24" s="145" t="n">
        <f aca="false">IF(EP24=0," ",IF(EM24/EP24*100&gt;200,"СВ.200",EM24/EP24))</f>
        <v>1.23971817948802</v>
      </c>
      <c r="EW24" s="143" t="n">
        <f aca="false">SUM(EX24:EY24)</f>
        <v>0</v>
      </c>
      <c r="EX24" s="172" t="n">
        <v>0</v>
      </c>
      <c r="EY24" s="143" t="n">
        <v>0</v>
      </c>
      <c r="EZ24" s="143" t="n">
        <f aca="false">SUM(FA24:FB24)</f>
        <v>0</v>
      </c>
      <c r="FA24" s="172" t="n">
        <v>0</v>
      </c>
      <c r="FB24" s="143" t="n">
        <v>0</v>
      </c>
      <c r="FC24" s="143" t="n">
        <f aca="false">SUM(FD24:FE24)</f>
        <v>0</v>
      </c>
      <c r="FD24" s="143" t="n">
        <v>0</v>
      </c>
      <c r="FE24" s="143" t="n">
        <v>0</v>
      </c>
      <c r="FF24" s="145" t="str">
        <f aca="false">IF(EW24&lt;=0," ",IF(EZ24&lt;=0," ",IF(EZ24/EW24*100&gt;200,"СВ.200",EZ24/EW24)))</f>
        <v> </v>
      </c>
      <c r="FG24" s="145" t="str">
        <f aca="false">IF(EX24&lt;=0," ",IF(FA24&lt;=0," ",IF(FA24/EX24*100&gt;200,"СВ.200",FA24/EX24)))</f>
        <v> </v>
      </c>
      <c r="FH24" s="145" t="str">
        <f aca="false">IF(EY24=0," ",IF(FB24/EY24*100&gt;200,"СВ.200",FB24/EY24))</f>
        <v> </v>
      </c>
      <c r="FI24" s="145" t="str">
        <f aca="false">IF(FC24&lt;=0," ",IF(EZ24&lt;=0," ",IF(EZ24/FC24*100&gt;200,"СВ.200",EZ24/FC24)))</f>
        <v> </v>
      </c>
      <c r="FJ24" s="145" t="str">
        <f aca="false">IF(FD24&lt;=0," ",IF(FA24&lt;=0," ",IF(FA24/FD24*100&gt;200,"СВ.200",FA24/FD24)))</f>
        <v> </v>
      </c>
      <c r="FK24" s="145" t="str">
        <f aca="false">IF(FB24&lt;0," ",IF(FE24&lt;0," ",IF(FE24=0," ",IF(FB24/FE24*100&gt;200,"СВ.200",FB24/FE24))))</f>
        <v> </v>
      </c>
      <c r="FL24" s="143" t="n">
        <f aca="false">SUM(FM24:FN24)</f>
        <v>574950</v>
      </c>
      <c r="FM24" s="172" t="n">
        <v>560000</v>
      </c>
      <c r="FN24" s="143" t="n">
        <v>14950</v>
      </c>
      <c r="FO24" s="143" t="n">
        <f aca="false">SUM(FP24:FQ24)</f>
        <v>480207.35</v>
      </c>
      <c r="FP24" s="172" t="n">
        <v>469657.35</v>
      </c>
      <c r="FQ24" s="143" t="n">
        <v>10550</v>
      </c>
      <c r="FR24" s="143" t="n">
        <f aca="false">SUM(FS24:FT24)</f>
        <v>412946.67</v>
      </c>
      <c r="FS24" s="143" t="n">
        <v>404096.67</v>
      </c>
      <c r="FT24" s="143" t="n">
        <v>8850</v>
      </c>
      <c r="FU24" s="145" t="n">
        <f aca="false">IF(FL24=0," ",IF(FO24/FL24*100&gt;200,"СВ.200",FO24/FL24))</f>
        <v>0.835215844856074</v>
      </c>
      <c r="FV24" s="145" t="n">
        <f aca="false">IF(FM24=0," ",IF(FP24/FM24*100&gt;200,"СВ.200",FP24/FM24))</f>
        <v>0.838673839285714</v>
      </c>
      <c r="FW24" s="145" t="n">
        <f aca="false">IF(FN24=0," ",IF(FQ24/FN24*100&gt;200,"СВ.200",FQ24/FN24))</f>
        <v>0.705685618729097</v>
      </c>
      <c r="FX24" s="145" t="n">
        <f aca="false">IF(FR24=0," ",IF(FO24/FR24*100&gt;200,"СВ.200",FO24/FR24))</f>
        <v>1.16287982174551</v>
      </c>
      <c r="FY24" s="145" t="n">
        <f aca="false">IF(FS24=0," ",IF(FP24/FS24*100&gt;200,"СВ.200",FP24/FS24))</f>
        <v>1.16224008972902</v>
      </c>
      <c r="FZ24" s="145" t="n">
        <f aca="false">IF(FQ24=0," ",IF(FT24/FQ24*100&gt;200,"СВ.200",FT24/FQ24))</f>
        <v>0.838862559241706</v>
      </c>
      <c r="GA24" s="143" t="n">
        <f aca="false">SUM(GB24:GC24)</f>
        <v>0</v>
      </c>
      <c r="GB24" s="172" t="n">
        <v>0</v>
      </c>
      <c r="GC24" s="143" t="n">
        <v>0</v>
      </c>
      <c r="GD24" s="143" t="n">
        <f aca="false">SUM(GE24:GF24)</f>
        <v>0</v>
      </c>
      <c r="GE24" s="172" t="n">
        <v>0</v>
      </c>
      <c r="GF24" s="172" t="n">
        <v>0</v>
      </c>
      <c r="GG24" s="145" t="str">
        <f aca="false">IF(GA24&lt;0," ",IF(GD24&lt;0," ",IF(GD24=0," ",IF(GA24/GD24*100&gt;200,"СВ.200",GA24/GD24))))</f>
        <v> </v>
      </c>
      <c r="GH24" s="155" t="str">
        <f aca="false">IF(GB24&lt;=0," ",IF(GE24&lt;0," ",IF(GE24=0," ",IF(GB24/GE24*100&gt;200,"СВ.200",GB24/GE24))))</f>
        <v> </v>
      </c>
      <c r="GI24" s="145" t="str">
        <f aca="false">IF(GC24&lt;0," ",IF(GF24&lt;0," ",IF(GF24=0," ",IF(GC24/GF24*100&gt;200,"СВ.200",GC24/GF24))))</f>
        <v> </v>
      </c>
      <c r="GJ24" s="148" t="n">
        <f aca="false">IF(X24&lt;=0," ",IF(I24&lt;=0," ",IF(X24/I24*100&gt;200,"СВ.200",X24/I24)))</f>
        <v>0.883343454179238</v>
      </c>
      <c r="GK24" s="145" t="n">
        <f aca="false">IF(Y24&lt;=0," ",IF(J24&lt;=0," ",IF(Y24/J24*100&gt;200,"СВ.200",Y24/J24)))</f>
        <v>0.911532015545819</v>
      </c>
      <c r="GL24" s="145" t="n">
        <f aca="false">IF(Z24&lt;=0," ",IF(K24&lt;=0," ",IF(Z24/K24*100&gt;200,"СВ.200",Z24/K24)))</f>
        <v>0.85164903924778</v>
      </c>
      <c r="GM24" s="148" t="n">
        <f aca="false">IF(U24&lt;=0," ",IF(F24&lt;=0," ",IF(U24/F24*100&gt;200,"СВ.200",U24/F24)))</f>
        <v>0.895320140516291</v>
      </c>
      <c r="GN24" s="145" t="n">
        <f aca="false">IF(V24&lt;=0," ",IF(G24&lt;=0," ",IF(V24/G24*100&gt;200,"СВ.200",V24/G24)))</f>
        <v>0.933355824079063</v>
      </c>
      <c r="GO24" s="145" t="n">
        <f aca="false">IF(W24&lt;=0," ",IF(H24&lt;=0," ",IF(W24/H24*100&gt;200,"СВ.200",W24/H24)))</f>
        <v>0.853357725892195</v>
      </c>
      <c r="GP24" s="148" t="n">
        <f aca="false">IF(AM24&lt;=0," ",IF(X24&lt;=0," ",IF(AM24/X24*100&gt;200,"СВ.200",AM24/X24)))</f>
        <v>0.815862273806498</v>
      </c>
      <c r="GQ24" s="145" t="n">
        <f aca="false">IF(AN24&lt;=0," ",IF(Y24&lt;=0," ",IF(AN24/Y24*100&gt;200,"СВ.200",AN24/Y24)))</f>
        <v>0.798393735370098</v>
      </c>
      <c r="GR24" s="145" t="n">
        <f aca="false">IF(AO24&lt;=0," ",IF(Z24&lt;=0," ",IF(AO24/Z24*100&gt;200,"СВ.200",AO24/Z24)))</f>
        <v>0.836884449595428</v>
      </c>
      <c r="GS24" s="148" t="n">
        <f aca="false">IF(AJ24&lt;=0," ",IF(U24&lt;=0," ",IF(AJ24/U24*100&gt;200,"СВ.200",AJ24/U24)))</f>
        <v>0.836976788146442</v>
      </c>
      <c r="GT24" s="145" t="n">
        <f aca="false">IF(AK24&lt;=0," ",IF(V24&lt;=0," ",IF(AK24/V24*100&gt;200,"СВ.200",AK24/V24)))</f>
        <v>0.833185823687507</v>
      </c>
      <c r="GU24" s="145" t="n">
        <f aca="false">IF(AL24&lt;=0," ",IF(W24&lt;=0," ",IF(AL24/W24*100&gt;200,"СВ.200",AL24/W24)))</f>
        <v>0.841551198014774</v>
      </c>
      <c r="GV24" s="148" t="n">
        <f aca="false">IF(BB24&lt;=0," ",IF(X24&lt;=0," ",IF(BB24/X24*100&gt;200,"СВ.200",BB24/X24)))</f>
        <v>0.0784091959611752</v>
      </c>
      <c r="GW24" s="145" t="n">
        <f aca="false">IF(BC24&lt;=0," ",IF(Y24&lt;=0," ",IF(BC24/Y24*100&gt;200,"СВ.200",BC24/Y24)))</f>
        <v>0.122075572319297</v>
      </c>
      <c r="GX24" s="145" t="n">
        <f aca="false">IF(BD24&lt;=0," ",IF(Z24&lt;=0," ",IF(BD24/Z24*100&gt;200,"СВ.200",BD24/Z24)))</f>
        <v>0.0258597372180688</v>
      </c>
      <c r="GY24" s="150" t="n">
        <f aca="false">IF(AY24&lt;=0," ",IF(U24&lt;=0," ",IF(AY24/U24*100&gt;200,"СВ.200",AY24/U24)))</f>
        <v>0.0680402207988031</v>
      </c>
      <c r="GZ24" s="149" t="n">
        <f aca="false">IF(AZ24&lt;=0," ",IF(V24&lt;=0," ",IF(AZ24/V24*100&gt;200,"СВ.200",AZ24/V24)))</f>
        <v>0.105777578860895</v>
      </c>
      <c r="HA24" s="145" t="n">
        <f aca="false">IF(BA24&lt;=0," ",IF(W24&lt;=0," ",IF(BA24/W24*100&gt;200,"СВ.200",BA24/W24)))</f>
        <v>0.0225040135898052</v>
      </c>
      <c r="HB24" s="148" t="n">
        <f aca="false">BQ24/X24</f>
        <v>0.0175206109254499</v>
      </c>
      <c r="HC24" s="145" t="n">
        <f aca="false">BR24/Y24</f>
        <v>0.0320794971441455</v>
      </c>
      <c r="HD24" s="145" t="str">
        <f aca="false">IF(CB24&lt;=0," ",IF(T24&lt;=0," ",IF(CB24/T24*100&gt;200,"СВ.200",CB24/T24)))</f>
        <v> </v>
      </c>
      <c r="HE24" s="148" t="n">
        <f aca="false">IF(BN24&lt;=0," ",IF(U24&lt;=0," ",IF(BN24/U24*100&gt;200,"СВ.200",BN24/U24)))</f>
        <v>0.0167097831000803</v>
      </c>
      <c r="HF24" s="145" t="n">
        <f aca="false">IF(BO24&lt;=0," ",IF(V24&lt;=0," ",IF(BO24/V24*100&gt;200,"СВ.200",BO24/V24)))</f>
        <v>0.0305577319442481</v>
      </c>
      <c r="HG24" s="145" t="str">
        <f aca="false">IF(BY24&lt;=0," ",IF(Q24&lt;=0," ",IF(BY24/Q24*100&gt;200,"СВ.200",BY24/Q24)))</f>
        <v> </v>
      </c>
      <c r="HH24" s="148" t="str">
        <f aca="false">IF(CF24&lt;=0," ",IF(X24&lt;=0," ",IF(CF24/X24*100&gt;200,"СВ.200",CF24/X24)))</f>
        <v> </v>
      </c>
      <c r="HI24" s="145" t="str">
        <f aca="false">IF(CG24&lt;=0," ",IF(Y24&lt;=0," ",IF(CG24/Y24*100&gt;200,"СВ.200",CG24/Y24)))</f>
        <v> </v>
      </c>
      <c r="HJ24" s="145" t="str">
        <f aca="false">IF(CH24&lt;=0," ",IF(Z24&lt;=0," ",IF(CH24/Z24*100&gt;200,"СВ.200",CH24/Z24)))</f>
        <v> </v>
      </c>
      <c r="HK24" s="148"/>
      <c r="HL24" s="145"/>
      <c r="HM24" s="145" t="str">
        <f aca="false">IF(CE24&lt;=0," ",IF(W24&lt;=0," ",IF(CE24/W24*100&gt;200,"СВ.200",CE24/W24)))</f>
        <v> </v>
      </c>
      <c r="HN24" s="148" t="n">
        <f aca="false">IF(EN24&lt;=0," ",IF(X24&lt;=0," ",IF(EN24/X24*100&gt;200,"СВ.200",EN24/X24)))</f>
        <v>0.046262821327967</v>
      </c>
      <c r="HO24" s="145" t="str">
        <f aca="false">IF(EO24&lt;=0," ",IF(Y24&lt;=0," ",IF(EO24/Y24*100&gt;200,"СВ.200",EO24/Y24)))</f>
        <v> </v>
      </c>
      <c r="HP24" s="145" t="n">
        <f aca="false">IF(EP24&lt;=0," ",IF(Z24&lt;=0," ",IF(EP24/Z24*100&gt;200,"СВ.200",EP24/Z24)))</f>
        <v>0.101936921710733</v>
      </c>
      <c r="HQ24" s="148" t="n">
        <f aca="false">IF(EK24&lt;=0," ",IF(U24&lt;=0," ",IF(EK24/U24*100&gt;200,"СВ.200",EK24/U24)))</f>
        <v>0.0476680027568503</v>
      </c>
      <c r="HR24" s="145" t="str">
        <f aca="false">IF(EL24&lt;=0," ",IF(V24&lt;=0," ",IF(EL24/V24*100&gt;200,"СВ.200",EL24/V24)))</f>
        <v> </v>
      </c>
      <c r="HS24" s="145" t="n">
        <f aca="false">IF(EM24&lt;=0," ",IF(W24&lt;=0," ",IF(EM24/W24*100&gt;200,"СВ.200",EM24/W24)))</f>
        <v>0.105187133990244</v>
      </c>
      <c r="HT24" s="148" t="n">
        <f aca="false">IF(DY24&lt;=0," ",IF(X24&lt;=0," ",IF(DY24/X24*100&gt;200,"СВ.200",DY24/X24)))</f>
        <v>0.00837409877848339</v>
      </c>
      <c r="HU24" s="145" t="str">
        <f aca="false">IF(DZ24&lt;=0," ",IF(Y24&lt;=0," ",IF(DZ24/Y24*100&gt;200,"СВ.200",DZ24/Y24)))</f>
        <v> </v>
      </c>
      <c r="HV24" s="145" t="n">
        <f aca="false">IF(EA24&lt;=0," ",IF(Z24&lt;=0," ",IF(EA24/Z24*100&gt;200,"СВ.200",EA24/Z24)))</f>
        <v>0.018451746501335</v>
      </c>
      <c r="HW24" s="148" t="n">
        <f aca="false">IF(DV24&lt;=0," ",IF(U24&lt;=0," ",IF(DV24/U24*100&gt;200,"СВ.200",DV24/U24)))</f>
        <v>0.00858339547397481</v>
      </c>
      <c r="HX24" s="145" t="str">
        <f aca="false">IF(DW24&lt;=0," ",IF(V24&lt;=0," ",IF(DW24/V24*100&gt;200,"СВ.200",DW24/V24)))</f>
        <v> </v>
      </c>
      <c r="HY24" s="145" t="n">
        <f aca="false">IF(DX24&lt;=0," ",IF(W24&lt;=0," ",IF(DX24/W24*100&gt;200,"СВ.200",DX24/W24)))</f>
        <v>0.0189406460853342</v>
      </c>
      <c r="HZ24" s="148" t="n">
        <f aca="false">IF(FR24&lt;=0," ",IF(X24&lt;=0," ",IF(FR24/X24*100&gt;200,"СВ.200",FR24/X24)))</f>
        <v>0.00197303044998683</v>
      </c>
      <c r="IA24" s="145" t="n">
        <f aca="false">IF(FS24&lt;=0," ",IF(Y24&lt;=0," ",IF(FS24/Y24*100&gt;200,"СВ.200",FS24/Y24)))</f>
        <v>0.00353511378952808</v>
      </c>
      <c r="IB24" s="152" t="n">
        <f aca="false">IF(FT24&lt;=0," ",IF(Z24&lt;=0," ",IF(FT24/Z24*100&gt;200,"СВ.200",FT24/Z24)))</f>
        <v>9.3171371887518E-005</v>
      </c>
      <c r="IC24" s="148" t="n">
        <f aca="false">IF(FO24&lt;=0," ",IF(U24&lt;=0," ",IF(FO24/U24*100&gt;200,"СВ.200",FO24/U24)))</f>
        <v>0.00190695521574792</v>
      </c>
      <c r="ID24" s="145" t="n">
        <f aca="false">IF(FP24&lt;=0," ",IF(V24&lt;=0," ",IF(FP24/V24*100&gt;200,"СВ.200",FP24/V24)))</f>
        <v>0.00341069683706936</v>
      </c>
      <c r="IE24" s="145" t="n">
        <f aca="false">IF(FQ24&lt;=0," ",IF(W24&lt;=0," ",IF(FQ24/W24*100&gt;200,"СВ.200",FQ24/W24)))</f>
        <v>9.2448488895931E-005</v>
      </c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s="151" customFormat="true" ht="15.75" hidden="false" customHeight="false" outlineLevel="1" collapsed="false">
      <c r="A25" s="59" t="n">
        <v>14</v>
      </c>
      <c r="B25" s="60" t="s">
        <v>94</v>
      </c>
      <c r="C25" s="143" t="n">
        <f aca="false">SUM(D25:E25)</f>
        <v>170574317.54</v>
      </c>
      <c r="D25" s="144" t="n">
        <v>86940620.39</v>
      </c>
      <c r="E25" s="172" t="n">
        <v>83633697.15</v>
      </c>
      <c r="F25" s="143" t="n">
        <f aca="false">SUM(G25:H25)</f>
        <v>183880656.69</v>
      </c>
      <c r="G25" s="144" t="n">
        <v>93900665.25</v>
      </c>
      <c r="H25" s="172" t="n">
        <v>89979991.44</v>
      </c>
      <c r="I25" s="143" t="n">
        <f aca="false">SUM(J25:K25)</f>
        <v>154130560.54</v>
      </c>
      <c r="J25" s="143" t="n">
        <v>82734218.64</v>
      </c>
      <c r="K25" s="143" t="n">
        <v>71396341.9</v>
      </c>
      <c r="L25" s="145" t="n">
        <f aca="false">F25/C25</f>
        <v>1.07800904228668</v>
      </c>
      <c r="M25" s="145" t="n">
        <f aca="false">G25/D25</f>
        <v>1.08005515521719</v>
      </c>
      <c r="N25" s="145" t="n">
        <f aca="false">H25/E25</f>
        <v>1.0758820249046</v>
      </c>
      <c r="O25" s="145" t="n">
        <f aca="false">IF(I25=0," ",IF(F25/I25*100&gt;200,"СВ.200",F25/I25))</f>
        <v>1.19301880201934</v>
      </c>
      <c r="P25" s="145" t="n">
        <f aca="false">IF(J25=0," ",IF(G25/J25*100&gt;200,"СВ.200",G25/J25))</f>
        <v>1.13496769285498</v>
      </c>
      <c r="Q25" s="145" t="n">
        <f aca="false">IF(K25=0," ",IF(H25/K25*100&gt;200,"СВ.200",H25/K25))</f>
        <v>1.26028853923677</v>
      </c>
      <c r="R25" s="143" t="n">
        <f aca="false">SUM(S25:T25)</f>
        <v>142135110.29</v>
      </c>
      <c r="S25" s="172" t="n">
        <v>71023811.92</v>
      </c>
      <c r="T25" s="172" t="n">
        <v>71111298.37</v>
      </c>
      <c r="U25" s="143" t="n">
        <f aca="false">SUM(V25:W25)</f>
        <v>156468397.06</v>
      </c>
      <c r="V25" s="172" t="n">
        <v>78214764.14</v>
      </c>
      <c r="W25" s="172" t="n">
        <v>78253632.92</v>
      </c>
      <c r="X25" s="143" t="n">
        <f aca="false">SUM(Y25:Z25)</f>
        <v>132667568.65</v>
      </c>
      <c r="Y25" s="143" t="n">
        <v>67226778.28</v>
      </c>
      <c r="Z25" s="143" t="n">
        <v>65440790.37</v>
      </c>
      <c r="AA25" s="145" t="n">
        <f aca="false">U25/R25</f>
        <v>1.10084268933099</v>
      </c>
      <c r="AB25" s="145" t="n">
        <f aca="false">V25/S25</f>
        <v>1.10124706102933</v>
      </c>
      <c r="AC25" s="145" t="n">
        <f aca="false">W25/T25</f>
        <v>1.10043881512102</v>
      </c>
      <c r="AD25" s="145" t="n">
        <f aca="false">IF(X25=0," ",IF(U25/X25*100&gt;200,"СВ.200",U25/X25))</f>
        <v>1.17940200949028</v>
      </c>
      <c r="AE25" s="145" t="n">
        <f aca="false">IF(Y25=0," ",IF(V25/Y25*100&gt;200,"СВ.200",V25/Y25))</f>
        <v>1.16344656312749</v>
      </c>
      <c r="AF25" s="145" t="n">
        <f aca="false">IF(Z25=0," ",IF(W25/Z25*100&gt;200,"СВ.200",W25/Z25))</f>
        <v>1.19579290649695</v>
      </c>
      <c r="AG25" s="143" t="n">
        <f aca="false">SUM(AH25:AI25)</f>
        <v>111938893.73</v>
      </c>
      <c r="AH25" s="172" t="n">
        <v>53270191.07</v>
      </c>
      <c r="AI25" s="172" t="n">
        <v>58668702.66</v>
      </c>
      <c r="AJ25" s="143" t="n">
        <f aca="false">SUM(AK25:AL25)</f>
        <v>128852571.57</v>
      </c>
      <c r="AK25" s="173" t="n">
        <v>60900007.62</v>
      </c>
      <c r="AL25" s="173" t="n">
        <v>67952563.95</v>
      </c>
      <c r="AM25" s="143" t="n">
        <f aca="false">SUM(AN25:AO25)</f>
        <v>103424331.15</v>
      </c>
      <c r="AN25" s="143" t="n">
        <v>48853586.88</v>
      </c>
      <c r="AO25" s="143" t="n">
        <v>54570744.27</v>
      </c>
      <c r="AP25" s="145" t="n">
        <f aca="false">AJ25/AG25</f>
        <v>1.15109741821101</v>
      </c>
      <c r="AQ25" s="145" t="n">
        <f aca="false">AK25/AH25</f>
        <v>1.14322863118651</v>
      </c>
      <c r="AR25" s="145" t="n">
        <f aca="false">AL25/AI25</f>
        <v>1.15824214392131</v>
      </c>
      <c r="AS25" s="145" t="n">
        <f aca="false">IF(AM25=0," ",IF(AJ25/AM25*100&gt;200,"СВ.200",AJ25/AM25))</f>
        <v>1.24586323292843</v>
      </c>
      <c r="AT25" s="145" t="n">
        <f aca="false">IF(AN25=0," ",IF(AK25/AN25*100&gt;200,"СВ.200",AK25/AN25))</f>
        <v>1.24658211421794</v>
      </c>
      <c r="AU25" s="145" t="n">
        <f aca="false">IF(AO25=0," ",IF(AL25/AO25*100&gt;200,"СВ.200",AL25/AO25))</f>
        <v>1.24521966594025</v>
      </c>
      <c r="AV25" s="143" t="n">
        <f aca="false">SUM(AW25:AX25)</f>
        <v>11492610.8</v>
      </c>
      <c r="AW25" s="172" t="n">
        <v>10078385.71</v>
      </c>
      <c r="AX25" s="172" t="n">
        <v>1414225.09</v>
      </c>
      <c r="AY25" s="143" t="n">
        <f aca="false">SUM(AZ25:BA25)</f>
        <v>11594186.24</v>
      </c>
      <c r="AZ25" s="172" t="n">
        <v>10167461.71</v>
      </c>
      <c r="BA25" s="172" t="n">
        <v>1426724.53</v>
      </c>
      <c r="BB25" s="143" t="n">
        <f aca="false">SUM(BC25:BD25)</f>
        <v>11081421.91</v>
      </c>
      <c r="BC25" s="143" t="n">
        <v>9716454.42</v>
      </c>
      <c r="BD25" s="143" t="n">
        <v>1364967.49</v>
      </c>
      <c r="BE25" s="145" t="n">
        <f aca="false">AY25/AV25</f>
        <v>1.00883832592678</v>
      </c>
      <c r="BF25" s="145" t="n">
        <f aca="false">AZ25/AW25</f>
        <v>1.00883832019959</v>
      </c>
      <c r="BG25" s="96" t="n">
        <f aca="false">BA25/AX25</f>
        <v>1.00883836674118</v>
      </c>
      <c r="BH25" s="96" t="n">
        <f aca="false">AY25/BB25</f>
        <v>1.04627243093572</v>
      </c>
      <c r="BI25" s="96" t="n">
        <f aca="false">AZ25/BC25</f>
        <v>1.04641685850671</v>
      </c>
      <c r="BJ25" s="96" t="n">
        <f aca="false">IF(BD25=0," ",IF(BA25/BD25*100&gt;200,"СВ.200",BA25/BD25))</f>
        <v>1.04524433032467</v>
      </c>
      <c r="BK25" s="143" t="n">
        <f aca="false">SUM(BL25:BM25)</f>
        <v>2625917.63</v>
      </c>
      <c r="BL25" s="172" t="n">
        <v>2625917.63</v>
      </c>
      <c r="BM25" s="172" t="n">
        <v>0</v>
      </c>
      <c r="BN25" s="143" t="n">
        <f aca="false">SUM(BO25:BP25)</f>
        <v>2655432.39</v>
      </c>
      <c r="BO25" s="172" t="n">
        <v>2655432.39</v>
      </c>
      <c r="BP25" s="172" t="n">
        <v>0</v>
      </c>
      <c r="BQ25" s="143" t="n">
        <f aca="false">SUM(BR25:BS25)</f>
        <v>2314117.9</v>
      </c>
      <c r="BR25" s="143" t="n">
        <v>2314117.9</v>
      </c>
      <c r="BS25" s="143" t="n">
        <v>0</v>
      </c>
      <c r="BT25" s="145" t="n">
        <f aca="false">BN25/BK25</f>
        <v>1.01123978896474</v>
      </c>
      <c r="BU25" s="145" t="n">
        <f aca="false">BO25/BL25</f>
        <v>1.01123978896474</v>
      </c>
      <c r="BV25" s="174"/>
      <c r="BW25" s="145" t="n">
        <f aca="false">BN25/BQ25</f>
        <v>1.14749226476317</v>
      </c>
      <c r="BX25" s="145" t="n">
        <f aca="false">BO25/BR25</f>
        <v>1.14749226476317</v>
      </c>
      <c r="BY25" s="174"/>
      <c r="BZ25" s="143" t="n">
        <f aca="false">SUM(CA25:CB25)</f>
        <v>0.03</v>
      </c>
      <c r="CA25" s="144" t="n">
        <v>0.03</v>
      </c>
      <c r="CB25" s="144" t="n">
        <v>0</v>
      </c>
      <c r="CC25" s="143" t="n">
        <f aca="false">SUM(CD25:CE25)</f>
        <v>-86080.84</v>
      </c>
      <c r="CD25" s="172" t="n">
        <v>-86080.84</v>
      </c>
      <c r="CE25" s="172" t="n">
        <v>0</v>
      </c>
      <c r="CF25" s="143" t="n">
        <f aca="false">SUM(CG25:CH25)</f>
        <v>34332.61</v>
      </c>
      <c r="CG25" s="143" t="n">
        <v>34332.61</v>
      </c>
      <c r="CH25" s="143" t="n">
        <v>0</v>
      </c>
      <c r="CI25" s="145" t="str">
        <f aca="false">IF(BZ25&lt;0," ",IF(CC25&lt;0," ",IF(CC25=0," ",IF(BZ25/CC25*100&gt;200,"СВ.200",BZ25/CC25))))</f>
        <v> </v>
      </c>
      <c r="CJ25" s="145" t="str">
        <f aca="false">IF(CA25&lt;0," ",IF(CD25&lt;0," ",IF(CD25=0," ",IF(CA25/CD25*100&gt;200,"СВ.200",CA25/CD25))))</f>
        <v> </v>
      </c>
      <c r="CK25" s="174"/>
      <c r="CL25" s="145" t="str">
        <f aca="false">IF(CC25&lt;0," ",IF(CF25&lt;0," ",IF(CF25=0," ",IF(CC25/CF25*100&gt;200,"СВ.200",CC25/CF25))))</f>
        <v> </v>
      </c>
      <c r="CM25" s="145" t="str">
        <f aca="false">IF(CD25&lt;0," ",IF(CG25&lt;0," ",IF(CG25=0," ",IF(CD25/CG25*100&gt;200,"СВ.200",CD25/CG25))))</f>
        <v> </v>
      </c>
      <c r="CN25" s="174"/>
      <c r="CO25" s="143" t="n">
        <f aca="false">SUM(CP25:CQ25)</f>
        <v>700000</v>
      </c>
      <c r="CP25" s="172" t="n">
        <v>700000</v>
      </c>
      <c r="CQ25" s="172" t="n">
        <v>0</v>
      </c>
      <c r="CR25" s="143" t="n">
        <f aca="false">SUM(CS25:CT25)</f>
        <v>285457.29</v>
      </c>
      <c r="CS25" s="172" t="n">
        <v>285457.29</v>
      </c>
      <c r="CT25" s="172" t="n">
        <v>0</v>
      </c>
      <c r="CU25" s="143" t="n">
        <f aca="false">SUM(CV25:CW25)</f>
        <v>1227465.92</v>
      </c>
      <c r="CV25" s="143" t="n">
        <v>1227465.92</v>
      </c>
      <c r="CW25" s="143" t="n">
        <v>0</v>
      </c>
      <c r="CX25" s="145" t="n">
        <f aca="false">IF(CO25=0," ",IF(CR25/CO25*100&gt;200,"СВ.200",CR25/CO25))</f>
        <v>0.407796128571429</v>
      </c>
      <c r="CY25" s="145" t="n">
        <f aca="false">IF(CP25=0," ",IF(CS25/CP25*100&gt;200,"СВ.200",CS25/CP25))</f>
        <v>0.407796128571429</v>
      </c>
      <c r="CZ25" s="145" t="str">
        <f aca="false">IF(CQ25=0," ",IF(CT25/CQ25*100&gt;200,"СВ.200",CT25/CQ25))</f>
        <v> </v>
      </c>
      <c r="DA25" s="145" t="n">
        <f aca="false">IF(CU25=0," ",IF(CR25/CU25*100&gt;200,"СВ.200",CR25/CU25))</f>
        <v>0.232558220435155</v>
      </c>
      <c r="DB25" s="145" t="n">
        <f aca="false">IF(CV25=0," ",IF(CS25/CV25*100&gt;200,"СВ.200",CS25/CV25))</f>
        <v>0.232558220435155</v>
      </c>
      <c r="DC25" s="145" t="str">
        <f aca="false">IF(CW25=0," ",IF(CT25/CW25*100&gt;200,"СВ.200",CT25/CW25))</f>
        <v> </v>
      </c>
      <c r="DD25" s="143" t="n">
        <f aca="false">SUM(DE25:DF25)</f>
        <v>207160.1</v>
      </c>
      <c r="DE25" s="172" t="n">
        <v>149315.1</v>
      </c>
      <c r="DF25" s="172" t="n">
        <v>57845</v>
      </c>
      <c r="DG25" s="143" t="n">
        <f aca="false">SUM(DH25:DI25)</f>
        <v>199878.7</v>
      </c>
      <c r="DH25" s="172" t="n">
        <v>139915.09</v>
      </c>
      <c r="DI25" s="172" t="n">
        <v>59963.61</v>
      </c>
      <c r="DJ25" s="143" t="n">
        <f aca="false">SUM(DK25:DL25)</f>
        <v>115286.9</v>
      </c>
      <c r="DK25" s="143" t="n">
        <v>81756.83</v>
      </c>
      <c r="DL25" s="143" t="n">
        <v>33530.07</v>
      </c>
      <c r="DM25" s="145" t="n">
        <f aca="false">IF(DD25&lt;=0," ",IF(DG25&lt;=0," ",IF(DG25/DD25*100&gt;200,"СВ.200",DG25/DD25)))</f>
        <v>0.964851339616075</v>
      </c>
      <c r="DN25" s="145" t="n">
        <f aca="false">IF(DE25&lt;=0," ",IF(DH25&lt;=0," ",IF(DH25/DE25*100&gt;200,"СВ.200",DH25/DE25)))</f>
        <v>0.937045817871066</v>
      </c>
      <c r="DO25" s="145" t="n">
        <f aca="false">IF(DF25&lt;=0," ",IF(DI25&lt;=0," ",IF(DI25/DF25*100&gt;200,"СВ.200",DI25/DF25)))</f>
        <v>1.03662563747947</v>
      </c>
      <c r="DP25" s="145" t="n">
        <f aca="false">IF(DJ25&lt;=0," ",IF(DG25&lt;=0," ",IF(DG25/DJ25*100&gt;200,"СВ.200",DG25/DJ25)))</f>
        <v>1.73375032202271</v>
      </c>
      <c r="DQ25" s="145" t="n">
        <f aca="false">IF(DK25&lt;=0," ",IF(DH25&lt;=0," ",IF(DH25/DK25*100&gt;200,"СВ.200",DH25/DK25)))</f>
        <v>1.71135659247062</v>
      </c>
      <c r="DR25" s="145" t="n">
        <f aca="false">IF(DL25&lt;=0," ",IF(DI25&lt;=0," ",IF(DI25/DL25*100&gt;200,"СВ.200",DI25/DL25)))</f>
        <v>1.78835326022284</v>
      </c>
      <c r="DS25" s="143" t="n">
        <f aca="false">SUM(DT25:DU25)</f>
        <v>3166446.12</v>
      </c>
      <c r="DT25" s="172" t="n">
        <v>0</v>
      </c>
      <c r="DU25" s="172" t="n">
        <v>3166446.12</v>
      </c>
      <c r="DV25" s="143" t="n">
        <f aca="false">SUM(DW25:DX25)</f>
        <v>2983900.79</v>
      </c>
      <c r="DW25" s="172" t="n">
        <v>0</v>
      </c>
      <c r="DX25" s="172" t="n">
        <v>2983900.79</v>
      </c>
      <c r="DY25" s="143" t="n">
        <f aca="false">SUM(DZ25:EA25)</f>
        <v>2701574.21</v>
      </c>
      <c r="DZ25" s="143" t="n">
        <v>0</v>
      </c>
      <c r="EA25" s="143" t="n">
        <v>2701574.21</v>
      </c>
      <c r="EB25" s="145" t="n">
        <f aca="false">IF(DV25&lt;0," ",IF(DS25&lt;0," ",IF(DS25=0," ",IF(DV25/DS25*100&gt;200,"СВ.200",DV25/DS25))))</f>
        <v>0.942350091212037</v>
      </c>
      <c r="EC25" s="145" t="str">
        <f aca="false">IF(DW25&lt;0," ",IF(DT25&lt;0," ",IF(DT25=0," ",IF(DW25/DT25*100&gt;200,"СВ.200",DW25/DT25))))</f>
        <v> </v>
      </c>
      <c r="ED25" s="145" t="n">
        <f aca="false">IF(DX25&lt;0," ",IF(DU25&lt;0," ",IF(DU25=0," ",IF(DX25/DU25*100&gt;200,"СВ.200",DX25/DU25))))</f>
        <v>0.942350091212037</v>
      </c>
      <c r="EE25" s="145" t="n">
        <f aca="false">IF(DV25&lt;0," ",IF(DY25&lt;0," ",IF(DY25=0," ",IF(DV25/DY25*100&gt;200,"СВ.200",DV25/DY25))))</f>
        <v>1.10450446963661</v>
      </c>
      <c r="EF25" s="145" t="str">
        <f aca="false">IF(DW25&lt;0," ",IF(DZ25&lt;0," ",IF(DZ25=0," ",IF(DW25/DZ25*100&gt;200,"СВ.200",DW25/DZ25))))</f>
        <v> </v>
      </c>
      <c r="EG25" s="145" t="n">
        <f aca="false">IF(DX25&lt;0," ",IF(EA25&lt;0," ",IF(EA25=0," ",IF(DX25/EA25*100&gt;200,"СВ.200",DX25/EA25))))</f>
        <v>1.10450446963661</v>
      </c>
      <c r="EH25" s="143" t="n">
        <f aca="false">SUM(EI25:EJ25)</f>
        <v>7755229.5</v>
      </c>
      <c r="EI25" s="172" t="n">
        <v>0</v>
      </c>
      <c r="EJ25" s="172" t="n">
        <v>7755229.5</v>
      </c>
      <c r="EK25" s="143" t="n">
        <f aca="false">SUM(EL25:EM25)</f>
        <v>5799630.04</v>
      </c>
      <c r="EL25" s="172" t="n">
        <v>0</v>
      </c>
      <c r="EM25" s="172" t="n">
        <v>5799630.04</v>
      </c>
      <c r="EN25" s="143" t="n">
        <f aca="false">SUM(EO25:EP25)</f>
        <v>6734304.33</v>
      </c>
      <c r="EO25" s="172" t="n">
        <v>0</v>
      </c>
      <c r="EP25" s="172" t="n">
        <v>6734304.33</v>
      </c>
      <c r="EQ25" s="145" t="s">
        <v>78</v>
      </c>
      <c r="ER25" s="145" t="str">
        <f aca="false">IF(EI25=0," ",IF(EL25/EI25*100&gt;200,"СВ.200",EL25/EI25))</f>
        <v> </v>
      </c>
      <c r="ES25" s="145" t="n">
        <f aca="false">IF(EJ25=0," ",IF(EM25/EJ25*100&gt;200,"СВ.200",EM25/EJ25))</f>
        <v>0.747834740416128</v>
      </c>
      <c r="ET25" s="145" t="n">
        <f aca="false">IF(EN25=0," ",IF(EK25/EN25*100&gt;200,"СВ.200",EK25/EN25))</f>
        <v>0.861207001614672</v>
      </c>
      <c r="EU25" s="145" t="str">
        <f aca="false">IF(EO25=0," ",IF(EL25/EO25*100&gt;200,"СВ.200",EL25/EO25))</f>
        <v> </v>
      </c>
      <c r="EV25" s="145" t="n">
        <f aca="false">IF(EP25=0," ",IF(EM25/EP25*100&gt;200,"СВ.200",EM25/EP25))</f>
        <v>0.861207001614672</v>
      </c>
      <c r="EW25" s="143" t="n">
        <f aca="false">SUM(EX25:EY25)</f>
        <v>1600000</v>
      </c>
      <c r="EX25" s="172" t="n">
        <v>1600000</v>
      </c>
      <c r="EY25" s="143" t="n">
        <v>0</v>
      </c>
      <c r="EZ25" s="143" t="n">
        <f aca="false">SUM(FA25:FB25)</f>
        <v>1736116</v>
      </c>
      <c r="FA25" s="172" t="n">
        <v>1736116</v>
      </c>
      <c r="FB25" s="143" t="n">
        <v>0</v>
      </c>
      <c r="FC25" s="143" t="n">
        <f aca="false">SUM(FD25:FE25)</f>
        <v>2451538.03</v>
      </c>
      <c r="FD25" s="143" t="n">
        <v>2451538.03</v>
      </c>
      <c r="FE25" s="143" t="n">
        <v>0</v>
      </c>
      <c r="FF25" s="145" t="n">
        <f aca="false">IF(EW25&lt;=0," ",IF(EZ25&lt;=0," ",IF(EZ25/EW25*100&gt;200,"СВ.200",EZ25/EW25)))</f>
        <v>1.0850725</v>
      </c>
      <c r="FG25" s="145" t="n">
        <f aca="false">IF(EX25&lt;=0," ",IF(FA25&lt;=0," ",IF(FA25/EX25*100&gt;200,"СВ.200",FA25/EX25)))</f>
        <v>1.0850725</v>
      </c>
      <c r="FH25" s="145" t="str">
        <f aca="false">IF(EY25=0," ",IF(FB25/EY25*100&gt;200,"СВ.200",FB25/EY25))</f>
        <v> </v>
      </c>
      <c r="FI25" s="145" t="n">
        <f aca="false">IF(FC25&lt;=0," ",IF(EZ25&lt;=0," ",IF(EZ25/FC25*100&gt;200,"СВ.200",EZ25/FC25)))</f>
        <v>0.708174206867189</v>
      </c>
      <c r="FJ25" s="145" t="n">
        <f aca="false">IF(FD25&lt;=0," ",IF(FA25&lt;=0," ",IF(FA25/FD25*100&gt;200,"СВ.200",FA25/FD25)))</f>
        <v>0.708174206867189</v>
      </c>
      <c r="FK25" s="145" t="str">
        <f aca="false">IF(FB25&lt;0," ",IF(FE25&lt;0," ",IF(FE25=0," ",IF(FB25/FE25*100&gt;200,"СВ.200",FB25/FE25))))</f>
        <v> </v>
      </c>
      <c r="FL25" s="143" t="n">
        <f aca="false">SUM(FM25:FN25)</f>
        <v>2648650</v>
      </c>
      <c r="FM25" s="172" t="n">
        <v>2600000</v>
      </c>
      <c r="FN25" s="143" t="n">
        <v>48650</v>
      </c>
      <c r="FO25" s="143" t="n">
        <f aca="false">SUM(FP25:FQ25)</f>
        <v>2447119.5</v>
      </c>
      <c r="FP25" s="172" t="n">
        <v>2416469.5</v>
      </c>
      <c r="FQ25" s="143" t="n">
        <v>30650</v>
      </c>
      <c r="FR25" s="143" t="n">
        <f aca="false">SUM(FS25:FT25)</f>
        <v>2583144.37</v>
      </c>
      <c r="FS25" s="143" t="n">
        <v>2547474.37</v>
      </c>
      <c r="FT25" s="143" t="n">
        <v>35670</v>
      </c>
      <c r="FU25" s="145" t="n">
        <f aca="false">IF(FL25=0," ",IF(FO25/FL25*100&gt;200,"СВ.200",FO25/FL25))</f>
        <v>0.923911992902044</v>
      </c>
      <c r="FV25" s="145" t="n">
        <f aca="false">IF(FM25=0," ",IF(FP25/FM25*100&gt;200,"СВ.200",FP25/FM25))</f>
        <v>0.929411346153846</v>
      </c>
      <c r="FW25" s="145" t="n">
        <f aca="false">IF(FN25=0," ",IF(FQ25/FN25*100&gt;200,"СВ.200",FQ25/FN25))</f>
        <v>0.630010277492292</v>
      </c>
      <c r="FX25" s="145" t="n">
        <f aca="false">IF(FR25=0," ",IF(FO25/FR25*100&gt;200,"СВ.200",FO25/FR25))</f>
        <v>0.947341359786251</v>
      </c>
      <c r="FY25" s="145" t="n">
        <f aca="false">IF(FS25=0," ",IF(FP25/FS25*100&gt;200,"СВ.200",FP25/FS25))</f>
        <v>0.94857460724914</v>
      </c>
      <c r="FZ25" s="145" t="n">
        <f aca="false">IF(FQ25=0," ",IF(FT25/FQ25*100&gt;200,"СВ.200",FT25/FQ25))</f>
        <v>1.16378466557912</v>
      </c>
      <c r="GA25" s="143" t="n">
        <f aca="false">SUM(GB25:GC25)</f>
        <v>185.38</v>
      </c>
      <c r="GB25" s="172" t="n">
        <v>-14.62</v>
      </c>
      <c r="GC25" s="143" t="n">
        <v>200</v>
      </c>
      <c r="GD25" s="143" t="n">
        <f aca="false">SUM(GE25:GF25)</f>
        <v>51.32</v>
      </c>
      <c r="GE25" s="172" t="n">
        <v>51.32</v>
      </c>
      <c r="GF25" s="143" t="n">
        <v>0</v>
      </c>
      <c r="GG25" s="145" t="str">
        <f aca="false">IF(GA25&lt;0," ",IF(GD25&lt;0," ",IF(GD25=0," ",IF(GA25/GD25*100&gt;200,"СВ.200",GA25/GD25))))</f>
        <v>СВ.200</v>
      </c>
      <c r="GH25" s="155" t="str">
        <f aca="false">IF(GB25&lt;=0," ",IF(GE25&lt;0," ",IF(GE25=0," ",IF(GB25/GE25*100&gt;200,"СВ.200",GB25/GE25))))</f>
        <v> </v>
      </c>
      <c r="GI25" s="145" t="str">
        <f aca="false">IF(GC25&lt;0," ",IF(GF25&lt;0," ",IF(GF25=0," ",IF(GC25/GF25*100&gt;200,"СВ.200",GC25/GF25))))</f>
        <v> </v>
      </c>
      <c r="GJ25" s="148" t="n">
        <f aca="false">IF(X25&lt;=0," ",IF(I25&lt;=0," ",IF(X25/I25*100&gt;200,"СВ.200",X25/I25)))</f>
        <v>0.86074798005792</v>
      </c>
      <c r="GK25" s="145" t="n">
        <f aca="false">IF(Y25&lt;=0," ",IF(J25&lt;=0," ",IF(Y25/J25*100&gt;200,"СВ.200",Y25/J25)))</f>
        <v>0.812563161713326</v>
      </c>
      <c r="GL25" s="145" t="n">
        <f aca="false">IF(Z25&lt;=0," ",IF(K25&lt;=0," ",IF(Z25/K25*100&gt;200,"СВ.200",Z25/K25)))</f>
        <v>0.916584640452006</v>
      </c>
      <c r="GM25" s="148" t="n">
        <f aca="false">IF(U25&lt;=0," ",IF(F25&lt;=0," ",IF(U25/F25*100&gt;200,"СВ.200",U25/F25)))</f>
        <v>0.850923636431136</v>
      </c>
      <c r="GN25" s="145" t="n">
        <f aca="false">IF(V25&lt;=0," ",IF(G25&lt;=0," ",IF(V25/G25*100&gt;200,"СВ.200",V25/G25)))</f>
        <v>0.832952183371246</v>
      </c>
      <c r="GO25" s="145" t="n">
        <f aca="false">IF(W25&lt;=0," ",IF(H25&lt;=0," ",IF(W25/H25*100&gt;200,"СВ.200",W25/H25)))</f>
        <v>0.869678154750445</v>
      </c>
      <c r="GP25" s="148" t="n">
        <f aca="false">IF(AM25&lt;=0," ",IF(X25&lt;=0," ",IF(AM25/X25*100&gt;200,"СВ.200",AM25/X25)))</f>
        <v>0.779575085323613</v>
      </c>
      <c r="GQ25" s="145" t="n">
        <f aca="false">IF(AN25&lt;=0," ",IF(Y25&lt;=0," ",IF(AN25/Y25*100&gt;200,"СВ.200",AN25/Y25)))</f>
        <v>0.72669832066806</v>
      </c>
      <c r="GR25" s="145" t="n">
        <f aca="false">IF(AO25&lt;=0," ",IF(Z25&lt;=0," ",IF(AO25/Z25*100&gt;200,"СВ.200",AO25/Z25)))</f>
        <v>0.833894944750191</v>
      </c>
      <c r="GS25" s="148" t="n">
        <f aca="false">IF(AJ25&lt;=0," ",IF(U25&lt;=0," ",IF(AJ25/U25*100&gt;200,"СВ.200",AJ25/U25)))</f>
        <v>0.823505410620329</v>
      </c>
      <c r="GT25" s="145" t="n">
        <f aca="false">IF(AK25&lt;=0," ",IF(V25&lt;=0," ",IF(AK25/V25*100&gt;200,"СВ.200",AK25/V25)))</f>
        <v>0.778625471669165</v>
      </c>
      <c r="GU25" s="145" t="n">
        <f aca="false">IF(AL25&lt;=0," ",IF(W25&lt;=0," ",IF(AL25/W25*100&gt;200,"СВ.200",AL25/W25)))</f>
        <v>0.868363057590809</v>
      </c>
      <c r="GV25" s="148" t="n">
        <f aca="false">IF(BB25&lt;=0," ",IF(X25&lt;=0," ",IF(BB25/X25*100&gt;200,"СВ.200",BB25/X25)))</f>
        <v>0.0835277379600941</v>
      </c>
      <c r="GW25" s="145" t="n">
        <f aca="false">IF(BC25&lt;=0," ",IF(Y25&lt;=0," ",IF(BC25/Y25*100&gt;200,"СВ.200",BC25/Y25)))</f>
        <v>0.14453250131266</v>
      </c>
      <c r="GX25" s="145" t="n">
        <f aca="false">IF(BD25&lt;=0," ",IF(Z25&lt;=0," ",IF(BD25/Z25*100&gt;200,"СВ.200",BD25/Z25)))</f>
        <v>0.0208580532460339</v>
      </c>
      <c r="GY25" s="150" t="n">
        <f aca="false">IF(AY25&lt;=0," ",IF(U25&lt;=0," ",IF(AY25/U25*100&gt;200,"СВ.200",AY25/U25)))</f>
        <v>0.0740992204039391</v>
      </c>
      <c r="GZ25" s="149" t="n">
        <f aca="false">IF(AZ25&lt;=0," ",IF(V25&lt;=0," ",IF(AZ25/V25*100&gt;200,"СВ.200",AZ25/V25)))</f>
        <v>0.129994149081634</v>
      </c>
      <c r="HA25" s="145" t="n">
        <f aca="false">IF(BA25&lt;=0," ",IF(W25&lt;=0," ",IF(BA25/W25*100&gt;200,"СВ.200",BA25/W25)))</f>
        <v>0.0182320548805519</v>
      </c>
      <c r="HB25" s="148" t="n">
        <f aca="false">BQ25/X25</f>
        <v>0.0174429811561938</v>
      </c>
      <c r="HC25" s="145" t="n">
        <f aca="false">BR25/Y25</f>
        <v>0.0344225613543711</v>
      </c>
      <c r="HD25" s="145" t="str">
        <f aca="false">IF(CB25&lt;=0," ",IF(T25&lt;=0," ",IF(CB25/T25*100&gt;200,"СВ.200",CB25/T25)))</f>
        <v> </v>
      </c>
      <c r="HE25" s="148" t="n">
        <f aca="false">IF(BN25&lt;=0," ",IF(U25&lt;=0," ",IF(BN25/U25*100&gt;200,"СВ.200",BN25/U25)))</f>
        <v>0.0169710461658384</v>
      </c>
      <c r="HF25" s="145" t="n">
        <f aca="false">IF(BO25&lt;=0," ",IF(V25&lt;=0," ",IF(BO25/V25*100&gt;200,"СВ.200",BO25/V25)))</f>
        <v>0.0339505260828624</v>
      </c>
      <c r="HG25" s="145" t="str">
        <f aca="false">IF(BY25&lt;=0," ",IF(Q25&lt;=0," ",IF(BY25/Q25*100&gt;200,"СВ.200",BY25/Q25)))</f>
        <v> </v>
      </c>
      <c r="HH25" s="148" t="n">
        <f aca="false">IF(CF25&lt;=0," ",IF(X25&lt;=0," ",IF(CF25/X25*100&gt;200,"СВ.200",CF25/X25)))</f>
        <v>0.000258786758130583</v>
      </c>
      <c r="HI25" s="145" t="n">
        <f aca="false">IF(CG25&lt;=0," ",IF(Y25&lt;=0," ",IF(CG25/Y25*100&gt;200,"СВ.200",CG25/Y25)))</f>
        <v>0.00051069842819188</v>
      </c>
      <c r="HJ25" s="145" t="str">
        <f aca="false">IF(CH25&lt;=0," ",IF(Z25&lt;=0," ",IF(CH25/Z25*100&gt;200,"СВ.200",CH25/Z25)))</f>
        <v> </v>
      </c>
      <c r="HK25" s="148" t="n">
        <f aca="false">CC25/U25</f>
        <v>-0.000550148410908761</v>
      </c>
      <c r="HL25" s="145" t="n">
        <f aca="false">CD25/S25</f>
        <v>-0.00121199971774199</v>
      </c>
      <c r="HM25" s="145" t="str">
        <f aca="false">IF(CE25&lt;=0," ",IF(W25&lt;=0," ",IF(CE25/W25*100&gt;200,"СВ.200",CE25/W25)))</f>
        <v> </v>
      </c>
      <c r="HN25" s="148" t="n">
        <f aca="false">IF(EN25&lt;=0," ",IF(X25&lt;=0," ",IF(EN25/X25*100&gt;200,"СВ.200",EN25/X25)))</f>
        <v>0.0507607427989146</v>
      </c>
      <c r="HO25" s="145" t="str">
        <f aca="false">IF(EO25&lt;=0," ",IF(Y25&lt;=0," ",IF(EO25/Y25*100&gt;200,"СВ.200",EO25/Y25)))</f>
        <v> </v>
      </c>
      <c r="HP25" s="145" t="n">
        <f aca="false">IF(EP25&lt;=0," ",IF(Z25&lt;=0," ",IF(EP25/Z25*100&gt;200,"СВ.200",EP25/Z25)))</f>
        <v>0.102906830616264</v>
      </c>
      <c r="HQ25" s="148" t="n">
        <f aca="false">IF(EK25&lt;=0," ",IF(U25&lt;=0," ",IF(EK25/U25*100&gt;200,"СВ.200",EK25/U25)))</f>
        <v>0.0370658238275174</v>
      </c>
      <c r="HR25" s="145" t="str">
        <f aca="false">IF(EL25&lt;=0," ",IF(V25&lt;=0," ",IF(EL25/V25*100&gt;200,"СВ.200",EL25/V25)))</f>
        <v> </v>
      </c>
      <c r="HS25" s="145" t="n">
        <f aca="false">IF(EM25&lt;=0," ",IF(W25&lt;=0," ",IF(EM25/W25*100&gt;200,"СВ.200",EM25/W25)))</f>
        <v>0.0741132369653567</v>
      </c>
      <c r="HT25" s="148" t="n">
        <f aca="false">IF(DY25&lt;=0," ",IF(X25&lt;=0," ",IF(DY25/X25*100&gt;200,"СВ.200",DY25/X25)))</f>
        <v>0.02036348624981</v>
      </c>
      <c r="HU25" s="145" t="str">
        <f aca="false">IF(DZ25&lt;=0," ",IF(Y25&lt;=0," ",IF(DZ25/Y25*100&gt;200,"СВ.200",DZ25/Y25)))</f>
        <v> </v>
      </c>
      <c r="HV25" s="145" t="n">
        <f aca="false">IF(EA25&lt;=0," ",IF(Z25&lt;=0," ",IF(EA25/Z25*100&gt;200,"СВ.200",EA25/Z25)))</f>
        <v>0.0412827258767107</v>
      </c>
      <c r="HW25" s="148" t="n">
        <f aca="false">IF(DV25&lt;=0," ",IF(U25&lt;=0," ",IF(DV25/U25*100&gt;200,"СВ.200",DV25/U25)))</f>
        <v>0.0190703096987424</v>
      </c>
      <c r="HX25" s="145" t="str">
        <f aca="false">IF(DW25&lt;=0," ",IF(V25&lt;=0," ",IF(DW25/V25*100&gt;200,"СВ.200",DW25/V25)))</f>
        <v> </v>
      </c>
      <c r="HY25" s="145" t="n">
        <f aca="false">IF(DX25&lt;=0," ",IF(W25&lt;=0," ",IF(DX25/W25*100&gt;200,"СВ.200",DX25/W25)))</f>
        <v>0.0381311471257889</v>
      </c>
      <c r="HZ25" s="148" t="n">
        <f aca="false">IF(FR25&lt;=0," ",IF(X25&lt;=0," ",IF(FR25/X25*100&gt;200,"СВ.200",FR25/X25)))</f>
        <v>0.0194708050828517</v>
      </c>
      <c r="IA25" s="145" t="n">
        <f aca="false">IF(FS25&lt;=0," ",IF(Y25&lt;=0," ",IF(FS25/Y25*100&gt;200,"СВ.200",FS25/Y25)))</f>
        <v>0.0378937446532058</v>
      </c>
      <c r="IB25" s="152" t="n">
        <f aca="false">IF(FT25&lt;=0," ",IF(Z25&lt;=0," ",IF(FT25/Z25*100&gt;200,"СВ.200",FT25/Z25)))</f>
        <v>0.000545072878831735</v>
      </c>
      <c r="IC25" s="148" t="n">
        <f aca="false">IF(FO25&lt;=0," ",IF(U25&lt;=0," ",IF(FO25/U25*100&gt;200,"СВ.200",FO25/U25)))</f>
        <v>0.0156397045408577</v>
      </c>
      <c r="ID25" s="145" t="n">
        <f aca="false">IF(FP25&lt;=0," ",IF(V25&lt;=0," ",IF(FP25/V25*100&gt;200,"СВ.200",FP25/V25)))</f>
        <v>0.030895311474374</v>
      </c>
      <c r="IE25" s="145" t="n">
        <f aca="false">IF(FQ25&lt;=0," ",IF(W25&lt;=0," ",IF(FQ25/W25*100&gt;200,"СВ.200",FQ25/W25)))</f>
        <v>0.00039167510639837</v>
      </c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</row>
    <row r="26" s="151" customFormat="true" ht="15.75" hidden="false" customHeight="false" outlineLevel="1" collapsed="false">
      <c r="A26" s="59" t="n">
        <v>15</v>
      </c>
      <c r="B26" s="60" t="s">
        <v>95</v>
      </c>
      <c r="C26" s="143" t="n">
        <f aca="false">SUM(D26:E26)</f>
        <v>210709235.14</v>
      </c>
      <c r="D26" s="144" t="n">
        <v>154330395</v>
      </c>
      <c r="E26" s="172" t="n">
        <v>56378840.14</v>
      </c>
      <c r="F26" s="143" t="n">
        <f aca="false">SUM(G26:H26)</f>
        <v>247327868.87</v>
      </c>
      <c r="G26" s="144" t="n">
        <v>184481670.8</v>
      </c>
      <c r="H26" s="172" t="n">
        <v>62846198.07</v>
      </c>
      <c r="I26" s="143" t="n">
        <f aca="false">SUM(J26:K26)</f>
        <v>188937878.66</v>
      </c>
      <c r="J26" s="143" t="n">
        <v>132275233.91</v>
      </c>
      <c r="K26" s="143" t="n">
        <v>56662644.75</v>
      </c>
      <c r="L26" s="145" t="n">
        <f aca="false">F26/C26</f>
        <v>1.17378751199808</v>
      </c>
      <c r="M26" s="145" t="n">
        <f aca="false">G26/D26</f>
        <v>1.19536835760707</v>
      </c>
      <c r="N26" s="145" t="n">
        <f aca="false">H26/E26</f>
        <v>1.11471250408735</v>
      </c>
      <c r="O26" s="145" t="n">
        <f aca="false">IF(I26=0," ",IF(F26/I26*100&gt;200,"СВ.200",F26/I26))</f>
        <v>1.30904332484369</v>
      </c>
      <c r="P26" s="145" t="n">
        <f aca="false">IF(J26=0," ",IF(G26/J26*100&gt;200,"СВ.200",G26/J26))</f>
        <v>1.39468035963196</v>
      </c>
      <c r="Q26" s="145" t="n">
        <f aca="false">IF(K26=0," ",IF(H26/K26*100&gt;200,"СВ.200",H26/K26))</f>
        <v>1.10912927462674</v>
      </c>
      <c r="R26" s="143" t="n">
        <f aca="false">SUM(S26:T26)</f>
        <v>161045994.54</v>
      </c>
      <c r="S26" s="172" t="n">
        <v>108119420</v>
      </c>
      <c r="T26" s="172" t="n">
        <v>52926574.54</v>
      </c>
      <c r="U26" s="143" t="n">
        <f aca="false">SUM(V26:W26)</f>
        <v>192100642.07</v>
      </c>
      <c r="V26" s="172" t="n">
        <v>132869175.08</v>
      </c>
      <c r="W26" s="172" t="n">
        <v>59231466.99</v>
      </c>
      <c r="X26" s="143" t="n">
        <f aca="false">SUM(Y26:Z26)</f>
        <v>160590570.32</v>
      </c>
      <c r="Y26" s="143" t="n">
        <v>107154555.37</v>
      </c>
      <c r="Z26" s="143" t="n">
        <v>53436014.95</v>
      </c>
      <c r="AA26" s="145" t="n">
        <f aca="false">U26/R26</f>
        <v>1.19283092149359</v>
      </c>
      <c r="AB26" s="145" t="n">
        <f aca="false">V26/S26</f>
        <v>1.22891128235797</v>
      </c>
      <c r="AC26" s="145" t="n">
        <f aca="false">W26/T26</f>
        <v>1.11912526939062</v>
      </c>
      <c r="AD26" s="145" t="n">
        <f aca="false">IF(X26=0," ",IF(U26/X26*100&gt;200,"СВ.200",U26/X26))</f>
        <v>1.19621371097451</v>
      </c>
      <c r="AE26" s="145" t="n">
        <f aca="false">IF(Y26=0," ",IF(V26/Y26*100&gt;200,"СВ.200",V26/Y26))</f>
        <v>1.23997691578495</v>
      </c>
      <c r="AF26" s="145" t="n">
        <f aca="false">IF(Z26=0," ",IF(W26/Z26*100&gt;200,"СВ.200",W26/Z26))</f>
        <v>1.10845591770687</v>
      </c>
      <c r="AG26" s="143" t="n">
        <f aca="false">SUM(AH26:AI26)</f>
        <v>127804803.04</v>
      </c>
      <c r="AH26" s="172" t="n">
        <v>90257700</v>
      </c>
      <c r="AI26" s="172" t="n">
        <v>37547103.04</v>
      </c>
      <c r="AJ26" s="143" t="n">
        <f aca="false">SUM(AK26:AL26)</f>
        <v>156724917.43</v>
      </c>
      <c r="AK26" s="173" t="n">
        <v>113936985.6</v>
      </c>
      <c r="AL26" s="173" t="n">
        <v>42787931.83</v>
      </c>
      <c r="AM26" s="143" t="n">
        <f aca="false">SUM(AN26:AO26)</f>
        <v>124554436.71</v>
      </c>
      <c r="AN26" s="143" t="n">
        <v>88421544.74</v>
      </c>
      <c r="AO26" s="143" t="n">
        <v>36132891.97</v>
      </c>
      <c r="AP26" s="145" t="n">
        <f aca="false">AJ26/AG26</f>
        <v>1.22628347059029</v>
      </c>
      <c r="AQ26" s="145" t="n">
        <f aca="false">AK26/AH26</f>
        <v>1.26235197218631</v>
      </c>
      <c r="AR26" s="145" t="n">
        <f aca="false">AL26/AI26</f>
        <v>1.13958011046596</v>
      </c>
      <c r="AS26" s="145" t="n">
        <f aca="false">IF(AM26=0," ",IF(AJ26/AM26*100&gt;200,"СВ.200",AJ26/AM26))</f>
        <v>1.25828450250152</v>
      </c>
      <c r="AT26" s="145" t="n">
        <f aca="false">IF(AN26=0," ",IF(AK26/AN26*100&gt;200,"СВ.200",AK26/AN26))</f>
        <v>1.28856587989983</v>
      </c>
      <c r="AU26" s="145" t="n">
        <f aca="false">IF(AO26=0," ",IF(AL26/AO26*100&gt;200,"СВ.200",AL26/AO26))</f>
        <v>1.18418231968605</v>
      </c>
      <c r="AV26" s="143" t="n">
        <f aca="false">SUM(AW26:AX26)</f>
        <v>12761740</v>
      </c>
      <c r="AW26" s="172" t="n">
        <v>11014720</v>
      </c>
      <c r="AX26" s="172" t="n">
        <v>1747020</v>
      </c>
      <c r="AY26" s="143" t="n">
        <f aca="false">SUM(AZ26:BA26)</f>
        <v>14854333.7</v>
      </c>
      <c r="AZ26" s="172" t="n">
        <v>12820841.29</v>
      </c>
      <c r="BA26" s="172" t="n">
        <v>2033492.41</v>
      </c>
      <c r="BB26" s="143" t="n">
        <f aca="false">SUM(BC26:BD26)</f>
        <v>14156485.38</v>
      </c>
      <c r="BC26" s="143" t="n">
        <v>12281598.35</v>
      </c>
      <c r="BD26" s="143" t="n">
        <v>1874887.03</v>
      </c>
      <c r="BE26" s="145" t="n">
        <f aca="false">AY26/AV26</f>
        <v>1.16397401138089</v>
      </c>
      <c r="BF26" s="145" t="n">
        <f aca="false">AZ26/AW26</f>
        <v>1.16397341829842</v>
      </c>
      <c r="BG26" s="96" t="n">
        <f aca="false">BA26/AX26</f>
        <v>1.16397775068402</v>
      </c>
      <c r="BH26" s="96" t="n">
        <f aca="false">AY26/BB26</f>
        <v>1.04929530891798</v>
      </c>
      <c r="BI26" s="96" t="n">
        <f aca="false">AZ26/BC26</f>
        <v>1.04390657670384</v>
      </c>
      <c r="BJ26" s="96" t="n">
        <f aca="false">IF(BD26=0," ",IF(BA26/BD26*100&gt;200,"СВ.200",BA26/BD26))</f>
        <v>1.08459463288303</v>
      </c>
      <c r="BK26" s="143" t="n">
        <f aca="false">SUM(BL26:BM26)</f>
        <v>3100000</v>
      </c>
      <c r="BL26" s="172" t="n">
        <v>3100000</v>
      </c>
      <c r="BM26" s="172" t="n">
        <v>0</v>
      </c>
      <c r="BN26" s="143" t="n">
        <f aca="false">SUM(BO26:BP26)</f>
        <v>3764294.06</v>
      </c>
      <c r="BO26" s="172" t="n">
        <v>3764294.06</v>
      </c>
      <c r="BP26" s="172" t="n">
        <v>0</v>
      </c>
      <c r="BQ26" s="143" t="n">
        <f aca="false">SUM(BR26:BS26)</f>
        <v>3280453.18</v>
      </c>
      <c r="BR26" s="143" t="n">
        <v>3280453.18</v>
      </c>
      <c r="BS26" s="143" t="n">
        <v>0</v>
      </c>
      <c r="BT26" s="145" t="n">
        <f aca="false">BN26/BK26</f>
        <v>1.21428840645161</v>
      </c>
      <c r="BU26" s="145" t="n">
        <f aca="false">BO26/BL26</f>
        <v>1.21428840645161</v>
      </c>
      <c r="BV26" s="174"/>
      <c r="BW26" s="145" t="n">
        <f aca="false">BN26/BQ26</f>
        <v>1.14749208522464</v>
      </c>
      <c r="BX26" s="145" t="n">
        <f aca="false">BO26/BR26</f>
        <v>1.14749208522464</v>
      </c>
      <c r="BY26" s="174"/>
      <c r="BZ26" s="143" t="n">
        <f aca="false">SUM(CA26:CB26)</f>
        <v>0</v>
      </c>
      <c r="CA26" s="144" t="n">
        <v>0</v>
      </c>
      <c r="CB26" s="144" t="n">
        <v>0</v>
      </c>
      <c r="CC26" s="143" t="n">
        <f aca="false">SUM(CD26:CE26)</f>
        <v>-111887.74</v>
      </c>
      <c r="CD26" s="172" t="n">
        <v>-111887.74</v>
      </c>
      <c r="CE26" s="172" t="n">
        <v>0</v>
      </c>
      <c r="CF26" s="143" t="n">
        <f aca="false">SUM(CG26:CH26)</f>
        <v>6138.19</v>
      </c>
      <c r="CG26" s="143" t="n">
        <v>6138.19</v>
      </c>
      <c r="CH26" s="143" t="n">
        <v>0</v>
      </c>
      <c r="CI26" s="145" t="str">
        <f aca="false">IF(BZ26&lt;0," ",IF(CC26&lt;0," ",IF(CC26=0," ",IF(BZ26/CC26*100&gt;200,"СВ.200",BZ26/CC26))))</f>
        <v> </v>
      </c>
      <c r="CJ26" s="145" t="str">
        <f aca="false">IF(CA26&lt;0," ",IF(CD26&lt;0," ",IF(CD26=0," ",IF(CA26/CD26*100&gt;200,"СВ.200",CA26/CD26))))</f>
        <v> </v>
      </c>
      <c r="CK26" s="174"/>
      <c r="CL26" s="145" t="str">
        <f aca="false">IF(CC26&lt;0," ",IF(CF26&lt;0," ",IF(CF26=0," ",IF(CC26/CF26*100&gt;200,"СВ.200",CC26/CF26))))</f>
        <v> </v>
      </c>
      <c r="CM26" s="145" t="str">
        <f aca="false">IF(CD26&lt;0," ",IF(CG26&lt;0," ",IF(CG26=0," ",IF(CD26/CG26*100&gt;200,"СВ.200",CD26/CG26))))</f>
        <v> </v>
      </c>
      <c r="CN26" s="174"/>
      <c r="CO26" s="143" t="n">
        <f aca="false">SUM(CP26:CQ26)</f>
        <v>1800000</v>
      </c>
      <c r="CP26" s="172" t="n">
        <v>1800000</v>
      </c>
      <c r="CQ26" s="172" t="n">
        <v>0</v>
      </c>
      <c r="CR26" s="143" t="n">
        <f aca="false">SUM(CS26:CT26)</f>
        <v>774445.08</v>
      </c>
      <c r="CS26" s="172" t="n">
        <v>774445.08</v>
      </c>
      <c r="CT26" s="172" t="n">
        <v>0</v>
      </c>
      <c r="CU26" s="143" t="n">
        <f aca="false">SUM(CV26:CW26)</f>
        <v>1317235.7</v>
      </c>
      <c r="CV26" s="143" t="n">
        <v>1317235.7</v>
      </c>
      <c r="CW26" s="143" t="n">
        <v>0</v>
      </c>
      <c r="CX26" s="145" t="n">
        <f aca="false">IF(CO26=0," ",IF(CR26/CO26*100&gt;200,"СВ.200",CR26/CO26))</f>
        <v>0.430247266666667</v>
      </c>
      <c r="CY26" s="145" t="n">
        <f aca="false">IF(CP26=0," ",IF(CS26/CP26*100&gt;200,"СВ.200",CS26/CP26))</f>
        <v>0.430247266666667</v>
      </c>
      <c r="CZ26" s="145" t="str">
        <f aca="false">IF(CQ26=0," ",IF(CT26/CQ26*100&gt;200,"СВ.200",CT26/CQ26))</f>
        <v> </v>
      </c>
      <c r="DA26" s="145" t="n">
        <f aca="false">IF(CU26=0," ",IF(CR26/CU26*100&gt;200,"СВ.200",CR26/CU26))</f>
        <v>0.587932045874554</v>
      </c>
      <c r="DB26" s="145" t="n">
        <f aca="false">IF(CV26=0," ",IF(CS26/CV26*100&gt;200,"СВ.200",CS26/CV26))</f>
        <v>0.587932045874554</v>
      </c>
      <c r="DC26" s="145" t="str">
        <f aca="false">IF(CW26=0," ",IF(CT26/CW26*100&gt;200,"СВ.200",CT26/CW26))</f>
        <v> </v>
      </c>
      <c r="DD26" s="143" t="n">
        <f aca="false">SUM(DE26:DF26)</f>
        <v>95266.1</v>
      </c>
      <c r="DE26" s="172" t="n">
        <v>47000</v>
      </c>
      <c r="DF26" s="172" t="n">
        <v>48266.1</v>
      </c>
      <c r="DG26" s="143" t="n">
        <f aca="false">SUM(DH26:DI26)</f>
        <v>143012.72</v>
      </c>
      <c r="DH26" s="172" t="n">
        <v>100108.9</v>
      </c>
      <c r="DI26" s="172" t="n">
        <v>42903.82</v>
      </c>
      <c r="DJ26" s="143" t="n">
        <f aca="false">SUM(DK26:DL26)</f>
        <v>27779.99</v>
      </c>
      <c r="DK26" s="143" t="n">
        <v>19446</v>
      </c>
      <c r="DL26" s="143" t="n">
        <v>8333.99</v>
      </c>
      <c r="DM26" s="145" t="n">
        <f aca="false">IF(DD26&lt;=0," ",IF(DG26&lt;=0," ",IF(DG26/DD26*100&gt;200,"СВ.200",DG26/DD26)))</f>
        <v>1.50119213445286</v>
      </c>
      <c r="DN26" s="145" t="str">
        <f aca="false">IF(DE26&lt;=0," ",IF(DH26&lt;=0," ",IF(DH26/DE26*100&gt;200,"СВ.200",DH26/DE26)))</f>
        <v>СВ.200</v>
      </c>
      <c r="DO26" s="145" t="n">
        <f aca="false">IF(DF26&lt;=0," ",IF(DI26&lt;=0," ",IF(DI26/DF26*100&gt;200,"СВ.200",DI26/DF26)))</f>
        <v>0.888901734343566</v>
      </c>
      <c r="DP26" s="145" t="str">
        <f aca="false">IF(DJ26&lt;=0," ",IF(DG26&lt;=0," ",IF(DG26/DJ26*100&gt;200,"СВ.200",DG26/DJ26)))</f>
        <v>СВ.200</v>
      </c>
      <c r="DQ26" s="145" t="str">
        <f aca="false">IF(DK26&lt;=0," ",IF(DH26&lt;=0," ",IF(DH26/DK26*100&gt;200,"СВ.200",DH26/DK26)))</f>
        <v>СВ.200</v>
      </c>
      <c r="DR26" s="145" t="str">
        <f aca="false">IF(DL26&lt;=0," ",IF(DI26&lt;=0," ",IF(DI26/DL26*100&gt;200,"СВ.200",DI26/DL26)))</f>
        <v>СВ.200</v>
      </c>
      <c r="DS26" s="143" t="n">
        <f aca="false">SUM(DT26:DU26)</f>
        <v>2711252.04</v>
      </c>
      <c r="DT26" s="172" t="n">
        <v>0</v>
      </c>
      <c r="DU26" s="172" t="n">
        <v>2711252.04</v>
      </c>
      <c r="DV26" s="143" t="n">
        <f aca="false">SUM(DW26:DX26)</f>
        <v>2901810.11</v>
      </c>
      <c r="DW26" s="172" t="n">
        <v>0</v>
      </c>
      <c r="DX26" s="172" t="n">
        <v>2901810.11</v>
      </c>
      <c r="DY26" s="143" t="n">
        <f aca="false">SUM(DZ26:EA26)</f>
        <v>3432457.38</v>
      </c>
      <c r="DZ26" s="143" t="n">
        <v>0</v>
      </c>
      <c r="EA26" s="143" t="n">
        <v>3432457.38</v>
      </c>
      <c r="EB26" s="145" t="n">
        <f aca="false">IF(DV26&lt;0," ",IF(DS26&lt;0," ",IF(DS26=0," ",IF(DV26/DS26*100&gt;200,"СВ.200",DV26/DS26))))</f>
        <v>1.07028415919606</v>
      </c>
      <c r="EC26" s="145" t="str">
        <f aca="false">IF(DW26&lt;0," ",IF(DT26&lt;0," ",IF(DT26=0," ",IF(DW26/DT26*100&gt;200,"СВ.200",DW26/DT26))))</f>
        <v> </v>
      </c>
      <c r="ED26" s="145" t="n">
        <f aca="false">IF(DX26&lt;0," ",IF(DU26&lt;0," ",IF(DU26=0," ",IF(DX26/DU26*100&gt;200,"СВ.200",DX26/DU26))))</f>
        <v>1.07028415919606</v>
      </c>
      <c r="EE26" s="145" t="n">
        <f aca="false">IF(DV26&lt;0," ",IF(DY26&lt;0," ",IF(DY26=0," ",IF(DV26/DY26*100&gt;200,"СВ.200",DV26/DY26))))</f>
        <v>0.845403100096177</v>
      </c>
      <c r="EF26" s="145" t="str">
        <f aca="false">IF(DW26&lt;0," ",IF(DZ26&lt;0," ",IF(DZ26=0," ",IF(DW26/DZ26*100&gt;200,"СВ.200",DW26/DZ26))))</f>
        <v> </v>
      </c>
      <c r="EG26" s="145" t="n">
        <f aca="false">IF(DX26&lt;0," ",IF(EA26&lt;0," ",IF(EA26=0," ",IF(DX26/EA26*100&gt;200,"СВ.200",DX26/EA26))))</f>
        <v>0.845403100096177</v>
      </c>
      <c r="EH26" s="143" t="n">
        <f aca="false">SUM(EI26:EJ26)</f>
        <v>10869933.36</v>
      </c>
      <c r="EI26" s="172" t="n">
        <v>0</v>
      </c>
      <c r="EJ26" s="172" t="n">
        <v>10869933.36</v>
      </c>
      <c r="EK26" s="143" t="n">
        <f aca="false">SUM(EL26:EM26)</f>
        <v>11465233.62</v>
      </c>
      <c r="EL26" s="172" t="n">
        <v>0</v>
      </c>
      <c r="EM26" s="172" t="n">
        <v>11465233.62</v>
      </c>
      <c r="EN26" s="143" t="n">
        <f aca="false">SUM(EO26:EP26)</f>
        <v>11987444.58</v>
      </c>
      <c r="EO26" s="172" t="n">
        <v>0</v>
      </c>
      <c r="EP26" s="172" t="n">
        <v>11987444.58</v>
      </c>
      <c r="EQ26" s="145" t="n">
        <f aca="false">IF(EH26=0," ",IF(EK26/EH26*100&gt;200,"СВ.200",EK26/EH26))</f>
        <v>1.0547657690516</v>
      </c>
      <c r="ER26" s="145" t="str">
        <f aca="false">IF(EI26=0," ",IF(EL26/EI26*100&gt;200,"СВ.200",EL26/EI26))</f>
        <v> </v>
      </c>
      <c r="ES26" s="145" t="n">
        <f aca="false">IF(EJ26=0," ",IF(EM26/EJ26*100&gt;200,"СВ.200",EM26/EJ26))</f>
        <v>1.0547657690516</v>
      </c>
      <c r="ET26" s="145" t="n">
        <f aca="false">IF(EN26=0," ",IF(EK26/EN26*100&gt;200,"СВ.200",EK26/EN26))</f>
        <v>0.956436840519683</v>
      </c>
      <c r="EU26" s="145" t="str">
        <f aca="false">IF(EO26=0," ",IF(EL26/EO26*100&gt;200,"СВ.200",EL26/EO26))</f>
        <v> </v>
      </c>
      <c r="EV26" s="145" t="n">
        <f aca="false">IF(EP26=0," ",IF(EM26/EP26*100&gt;200,"СВ.200",EM26/EP26))</f>
        <v>0.956436840519683</v>
      </c>
      <c r="EW26" s="143" t="n">
        <f aca="false">SUM(EX26:EY26)</f>
        <v>0</v>
      </c>
      <c r="EX26" s="172" t="n">
        <v>0</v>
      </c>
      <c r="EY26" s="143" t="n">
        <v>0</v>
      </c>
      <c r="EZ26" s="143" t="n">
        <f aca="false">SUM(FA26:FB26)</f>
        <v>0</v>
      </c>
      <c r="FA26" s="172" t="n">
        <v>0</v>
      </c>
      <c r="FB26" s="143" t="n">
        <v>0</v>
      </c>
      <c r="FC26" s="143" t="n">
        <f aca="false">SUM(FD26:FE26)</f>
        <v>0</v>
      </c>
      <c r="FD26" s="143" t="n">
        <v>0</v>
      </c>
      <c r="FE26" s="143" t="n">
        <v>0</v>
      </c>
      <c r="FF26" s="145" t="str">
        <f aca="false">IF(EW26&lt;=0," ",IF(EZ26&lt;=0," ",IF(EZ26/EW26*100&gt;200,"СВ.200",EZ26/EW26)))</f>
        <v> </v>
      </c>
      <c r="FG26" s="145" t="str">
        <f aca="false">IF(EX26&lt;=0," ",IF(FA26&lt;=0," ",IF(FA26/EX26*100&gt;200,"СВ.200",FA26/EX26)))</f>
        <v> </v>
      </c>
      <c r="FH26" s="145" t="str">
        <f aca="false">IF(EY26=0," ",IF(FB26/EY26*100&gt;200,"СВ.200",FB26/EY26))</f>
        <v> </v>
      </c>
      <c r="FI26" s="145" t="str">
        <f aca="false">IF(FC26&lt;=0," ",IF(EZ26&lt;=0," ",IF(EZ26/FC26*100&gt;200,"СВ.200",EZ26/FC26)))</f>
        <v> </v>
      </c>
      <c r="FJ26" s="145" t="str">
        <f aca="false">IF(FD26&lt;=0," ",IF(FA26&lt;=0," ",IF(FA26/FD26*100&gt;200,"СВ.200",FA26/FD26)))</f>
        <v> </v>
      </c>
      <c r="FK26" s="145" t="str">
        <f aca="false">IF(FB26&lt;0," ",IF(FE26&lt;0," ",IF(FE26=0," ",IF(FB26/FE26*100&gt;200,"СВ.200",FB26/FE26))))</f>
        <v> </v>
      </c>
      <c r="FL26" s="143" t="n">
        <f aca="false">SUM(FM26:FN26)</f>
        <v>1903000</v>
      </c>
      <c r="FM26" s="172" t="n">
        <v>1900000</v>
      </c>
      <c r="FN26" s="143" t="n">
        <v>3000</v>
      </c>
      <c r="FO26" s="143" t="n">
        <f aca="false">SUM(FP26:FQ26)</f>
        <v>1584380.45</v>
      </c>
      <c r="FP26" s="172" t="n">
        <v>1584380.45</v>
      </c>
      <c r="FQ26" s="143" t="n">
        <v>0</v>
      </c>
      <c r="FR26" s="143" t="n">
        <f aca="false">SUM(FS26:FT26)</f>
        <v>1827340.03</v>
      </c>
      <c r="FS26" s="143" t="n">
        <v>1827340.03</v>
      </c>
      <c r="FT26" s="143" t="n">
        <v>0</v>
      </c>
      <c r="FU26" s="145" t="n">
        <f aca="false">IF(FL26=0," ",IF(FO26/FL26*100&gt;200,"СВ.200",FO26/FL26))</f>
        <v>0.832569863373621</v>
      </c>
      <c r="FV26" s="145" t="n">
        <f aca="false">IF(FM26=0," ",IF(FP26/FM26*100&gt;200,"СВ.200",FP26/FM26))</f>
        <v>0.833884447368421</v>
      </c>
      <c r="FW26" s="145" t="n">
        <f aca="false">IF(FN26=0," ",IF(FQ26/FN26*100&gt;200,"СВ.200",FQ26/FN26))</f>
        <v>0</v>
      </c>
      <c r="FX26" s="145" t="n">
        <f aca="false">IF(FR26=0," ",IF(FO26/FR26*100&gt;200,"СВ.200",FO26/FR26))</f>
        <v>0.867041942927283</v>
      </c>
      <c r="FY26" s="145" t="n">
        <f aca="false">IF(FS26=0," ",IF(FP26/FS26*100&gt;200,"СВ.200",FP26/FS26))</f>
        <v>0.867041942927283</v>
      </c>
      <c r="FZ26" s="145" t="str">
        <f aca="false">IF(FQ26=0," ",IF(FT26/FQ26*100&gt;200,"СВ.200",FT26/FQ26))</f>
        <v> </v>
      </c>
      <c r="GA26" s="143" t="n">
        <f aca="false">SUM(GB26:GC26)</f>
        <v>102.64</v>
      </c>
      <c r="GB26" s="172" t="n">
        <v>7.44</v>
      </c>
      <c r="GC26" s="143" t="n">
        <v>95.2</v>
      </c>
      <c r="GD26" s="143" t="n">
        <f aca="false">SUM(GE26:GF26)</f>
        <v>799.18</v>
      </c>
      <c r="GE26" s="172" t="n">
        <v>799.18</v>
      </c>
      <c r="GF26" s="172" t="n">
        <v>0</v>
      </c>
      <c r="GG26" s="155" t="n">
        <f aca="false">IF(GA26&lt;=0," ",IF(GD26&lt;0," ",IF(GD26=0," ",IF(GA26/GD26*100&gt;200,"СВ.200",GA26/GD26))))</f>
        <v>0.128431642433494</v>
      </c>
      <c r="GH26" s="155" t="n">
        <f aca="false">IF(GB26&lt;=0," ",IF(GE26&lt;0," ",IF(GE26=0," ",IF(GB26/GE26*100&gt;200,"СВ.200",GB26/GE26))))</f>
        <v>0.00930954228083786</v>
      </c>
      <c r="GI26" s="145" t="str">
        <f aca="false">IF(GC26&lt;0," ",IF(GF26&lt;0," ",IF(GF26=0," ",IF(GC26/GF26*100&gt;200,"СВ.200",GC26/GF26))))</f>
        <v> </v>
      </c>
      <c r="GJ26" s="148" t="n">
        <f aca="false">IF(X26&lt;=0," ",IF(I26&lt;=0," ",IF(X26/I26*100&gt;200,"СВ.200",X26/I26)))</f>
        <v>0.849964927408696</v>
      </c>
      <c r="GK26" s="145" t="n">
        <f aca="false">IF(Y26&lt;=0," ",IF(J26&lt;=0," ",IF(Y26/J26*100&gt;200,"СВ.200",Y26/J26)))</f>
        <v>0.81008781615845</v>
      </c>
      <c r="GL26" s="145" t="n">
        <f aca="false">IF(Z26&lt;=0," ",IF(K26&lt;=0," ",IF(Z26/K26*100&gt;200,"СВ.200",Z26/K26)))</f>
        <v>0.943055432476967</v>
      </c>
      <c r="GM26" s="148" t="n">
        <f aca="false">IF(U26&lt;=0," ",IF(F26&lt;=0," ",IF(U26/F26*100&gt;200,"СВ.200",U26/F26)))</f>
        <v>0.776704392221046</v>
      </c>
      <c r="GN26" s="145" t="n">
        <f aca="false">IF(V26&lt;=0," ",IF(G26&lt;=0," ",IF(V26/G26*100&gt;200,"СВ.200",V26/G26)))</f>
        <v>0.72022968191808</v>
      </c>
      <c r="GO26" s="145" t="n">
        <f aca="false">IF(W26&lt;=0," ",IF(H26&lt;=0," ",IF(W26/H26*100&gt;200,"СВ.200",W26/H26)))</f>
        <v>0.942482899666042</v>
      </c>
      <c r="GP26" s="148" t="n">
        <f aca="false">IF(AM26&lt;=0," ",IF(X26&lt;=0," ",IF(AM26/X26*100&gt;200,"СВ.200",AM26/X26)))</f>
        <v>0.775602430838917</v>
      </c>
      <c r="GQ26" s="145" t="n">
        <f aca="false">IF(AN26&lt;=0," ",IF(Y26&lt;=0," ",IF(AN26/Y26*100&gt;200,"СВ.200",AN26/Y26)))</f>
        <v>0.825177655160663</v>
      </c>
      <c r="GR26" s="145" t="n">
        <f aca="false">IF(AO26&lt;=0," ",IF(Z26&lt;=0," ",IF(AO26/Z26*100&gt;200,"СВ.200",AO26/Z26)))</f>
        <v>0.676189869394443</v>
      </c>
      <c r="GS26" s="148" t="n">
        <f aca="false">IF(AJ26&lt;=0," ",IF(U26&lt;=0," ",IF(AJ26/U26*100&gt;200,"СВ.200",AJ26/U26)))</f>
        <v>0.815847962511706</v>
      </c>
      <c r="GT26" s="145" t="n">
        <f aca="false">IF(AK26&lt;=0," ",IF(V26&lt;=0," ",IF(AK26/V26*100&gt;200,"СВ.200",AK26/V26)))</f>
        <v>0.857512553467717</v>
      </c>
      <c r="GU26" s="145" t="n">
        <f aca="false">IF(AL26&lt;=0," ",IF(W26&lt;=0," ",IF(AL26/W26*100&gt;200,"СВ.200",AL26/W26)))</f>
        <v>0.722385144322423</v>
      </c>
      <c r="GV26" s="148" t="n">
        <f aca="false">IF(BB26&lt;=0," ",IF(X26&lt;=0," ",IF(BB26/X26*100&gt;200,"СВ.200",BB26/X26)))</f>
        <v>0.088152656484071</v>
      </c>
      <c r="GW26" s="145" t="n">
        <f aca="false">IF(BC26&lt;=0," ",IF(Y26&lt;=0," ",IF(BC26/Y26*100&gt;200,"СВ.200",BC26/Y26)))</f>
        <v>0.114615737124681</v>
      </c>
      <c r="GX26" s="145" t="n">
        <f aca="false">IF(BD26&lt;=0," ",IF(Z26&lt;=0," ",IF(BD26/Z26*100&gt;200,"СВ.200",BD26/Z26)))</f>
        <v>0.0350865803101958</v>
      </c>
      <c r="GY26" s="150" t="n">
        <f aca="false">IF(AY26&lt;=0," ",IF(U26&lt;=0," ",IF(AY26/U26*100&gt;200,"СВ.200",AY26/U26)))</f>
        <v>0.0773257889194727</v>
      </c>
      <c r="GZ26" s="149" t="n">
        <f aca="false">IF(AZ26&lt;=0," ",IF(V26&lt;=0," ",IF(AZ26/V26*100&gt;200,"СВ.200",AZ26/V26)))</f>
        <v>0.0964922171171803</v>
      </c>
      <c r="HA26" s="145" t="n">
        <f aca="false">IF(BA26&lt;=0," ",IF(W26&lt;=0," ",IF(BA26/W26*100&gt;200,"СВ.200",BA26/W26)))</f>
        <v>0.0343312856043784</v>
      </c>
      <c r="HB26" s="148" t="n">
        <f aca="false">BQ26/X26</f>
        <v>0.0204274334007484</v>
      </c>
      <c r="HC26" s="145" t="n">
        <f aca="false">BR26/Y26</f>
        <v>0.0306142204470238</v>
      </c>
      <c r="HD26" s="145" t="str">
        <f aca="false">IF(CB26&lt;=0," ",IF(T26&lt;=0," ",IF(CB26/T26*100&gt;200,"СВ.200",CB26/T26)))</f>
        <v> </v>
      </c>
      <c r="HE26" s="148" t="n">
        <f aca="false">IF(BN26&lt;=0," ",IF(U26&lt;=0," ",IF(BN26/U26*100&gt;200,"СВ.200",BN26/U26)))</f>
        <v>0.0195954267483829</v>
      </c>
      <c r="HF26" s="145" t="n">
        <f aca="false">IF(BO26&lt;=0," ",IF(V26&lt;=0," ",IF(BO26/V26*100&gt;200,"СВ.200",BO26/V26)))</f>
        <v>0.0283308303655346</v>
      </c>
      <c r="HG26" s="145" t="str">
        <f aca="false">IF(BY26&lt;=0," ",IF(Q26&lt;=0," ",IF(BY26/Q26*100&gt;200,"СВ.200",BY26/Q26)))</f>
        <v> </v>
      </c>
      <c r="HH26" s="148" t="n">
        <f aca="false">IF(CF26&lt;=0," ",IF(X26&lt;=0," ",IF(CF26/X26*100&gt;200,"СВ.200",CF26/X26)))</f>
        <v>3.82226053981175E-005</v>
      </c>
      <c r="HI26" s="145" t="n">
        <f aca="false">IF(CG26&lt;=0," ",IF(Y26&lt;=0," ",IF(CG26/Y26*100&gt;200,"СВ.200",CG26/Y26)))</f>
        <v>5.72835189209185E-005</v>
      </c>
      <c r="HJ26" s="145" t="str">
        <f aca="false">IF(CH26&lt;=0," ",IF(Z26&lt;=0," ",IF(CH26/Z26*100&gt;200,"СВ.200",CH26/Z26)))</f>
        <v> </v>
      </c>
      <c r="HK26" s="148" t="n">
        <f aca="false">CC26/U26</f>
        <v>-0.000582443342168679</v>
      </c>
      <c r="HL26" s="145" t="n">
        <f aca="false">CD26/S26</f>
        <v>-0.00103485331312358</v>
      </c>
      <c r="HM26" s="145" t="str">
        <f aca="false">IF(CE26&lt;=0," ",IF(W26&lt;=0," ",IF(CE26/W26*100&gt;200,"СВ.200",CE26/W26)))</f>
        <v> </v>
      </c>
      <c r="HN26" s="148" t="n">
        <f aca="false">IF(EN26&lt;=0," ",IF(X26&lt;=0," ",IF(EN26/X26*100&gt;200,"СВ.200",EN26/X26)))</f>
        <v>0.0746460054043851</v>
      </c>
      <c r="HO26" s="145" t="str">
        <f aca="false">IF(EO26&lt;=0," ",IF(Y26&lt;=0," ",IF(EO26/Y26*100&gt;200,"СВ.200",EO26/Y26)))</f>
        <v> </v>
      </c>
      <c r="HP26" s="145" t="n">
        <f aca="false">IF(EP26&lt;=0," ",IF(Z26&lt;=0," ",IF(EP26/Z26*100&gt;200,"СВ.200",EP26/Z26)))</f>
        <v>0.224332682577783</v>
      </c>
      <c r="HQ26" s="148" t="n">
        <f aca="false">IF(EK26&lt;=0," ",IF(U26&lt;=0," ",IF(EK26/U26*100&gt;200,"СВ.200",EK26/U26)))</f>
        <v>0.0596834737065697</v>
      </c>
      <c r="HR26" s="145" t="str">
        <f aca="false">IF(EL26&lt;=0," ",IF(V26&lt;=0," ",IF(EL26/V26*100&gt;200,"СВ.200",EL26/V26)))</f>
        <v> </v>
      </c>
      <c r="HS26" s="145" t="n">
        <f aca="false">IF(EM26&lt;=0," ",IF(W26&lt;=0," ",IF(EM26/W26*100&gt;200,"СВ.200",EM26/W26)))</f>
        <v>0.193566599016291</v>
      </c>
      <c r="HT26" s="148" t="n">
        <f aca="false">IF(DY26&lt;=0," ",IF(X26&lt;=0," ",IF(DY26/X26*100&gt;200,"СВ.200",DY26/X26)))</f>
        <v>0.0213739659381017</v>
      </c>
      <c r="HU26" s="145" t="str">
        <f aca="false">IF(DZ26&lt;=0," ",IF(Y26&lt;=0," ",IF(DZ26/Y26*100&gt;200,"СВ.200",DZ26/Y26)))</f>
        <v> </v>
      </c>
      <c r="HV26" s="145" t="n">
        <f aca="false">IF(EA26&lt;=0," ",IF(Z26&lt;=0," ",IF(EA26/Z26*100&gt;200,"СВ.200",EA26/Z26)))</f>
        <v>0.0642349056757272</v>
      </c>
      <c r="HW26" s="148" t="n">
        <f aca="false">IF(DV26&lt;=0," ",IF(U26&lt;=0," ",IF(DV26/U26*100&gt;200,"СВ.200",DV26/U26)))</f>
        <v>0.0151056762680814</v>
      </c>
      <c r="HX26" s="145" t="str">
        <f aca="false">IF(DW26&lt;=0," ",IF(V26&lt;=0," ",IF(DW26/V26*100&gt;200,"СВ.200",DW26/V26)))</f>
        <v> </v>
      </c>
      <c r="HY26" s="145" t="n">
        <f aca="false">IF(DX26&lt;=0," ",IF(W26&lt;=0," ",IF(DX26/W26*100&gt;200,"СВ.200",DX26/W26)))</f>
        <v>0.0489910221283209</v>
      </c>
      <c r="HZ26" s="148" t="n">
        <f aca="false">IF(FR26&lt;=0," ",IF(X26&lt;=0," ",IF(FR26/X26*100&gt;200,"СВ.200",FR26/X26)))</f>
        <v>0.0113788750258422</v>
      </c>
      <c r="IA26" s="145" t="n">
        <f aca="false">IF(FS26&lt;=0," ",IF(Y26&lt;=0," ",IF(FS26/Y26*100&gt;200,"СВ.200",FS26/Y26)))</f>
        <v>0.017053311673874</v>
      </c>
      <c r="IB26" s="152" t="str">
        <f aca="false">IF(FT26&lt;=0," ",IF(Z26&lt;=0," ",IF(FT26/Z26*100&gt;200,"СВ.200",FT26/Z26)))</f>
        <v> </v>
      </c>
      <c r="IC26" s="148" t="n">
        <f aca="false">IF(FO26&lt;=0," ",IF(U26&lt;=0," ",IF(FO26/U26*100&gt;200,"СВ.200",FO26/U26)))</f>
        <v>0.00824765827395134</v>
      </c>
      <c r="ID26" s="145" t="n">
        <f aca="false">IF(FP26&lt;=0," ",IF(V26&lt;=0," ",IF(FP26/V26*100&gt;200,"СВ.200",FP26/V26)))</f>
        <v>0.0119243643158472</v>
      </c>
      <c r="IE26" s="145" t="str">
        <f aca="false">IF(FQ26&lt;=0," ",IF(W26&lt;=0," ",IF(FQ26/W26*100&gt;200,"СВ.200",FQ26/W26)))</f>
        <v> </v>
      </c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s="151" customFormat="true" ht="15.75" hidden="false" customHeight="false" outlineLevel="1" collapsed="false">
      <c r="A27" s="59" t="n">
        <v>16</v>
      </c>
      <c r="B27" s="60" t="s">
        <v>96</v>
      </c>
      <c r="C27" s="143" t="n">
        <f aca="false">SUM(D27:E27)</f>
        <v>41576509.78</v>
      </c>
      <c r="D27" s="144" t="n">
        <v>26746165</v>
      </c>
      <c r="E27" s="172" t="n">
        <v>14830344.78</v>
      </c>
      <c r="F27" s="143" t="n">
        <f aca="false">SUM(G27:H27)</f>
        <v>48135825.61</v>
      </c>
      <c r="G27" s="144" t="n">
        <v>30127847.46</v>
      </c>
      <c r="H27" s="172" t="n">
        <v>18007978.15</v>
      </c>
      <c r="I27" s="143" t="n">
        <f aca="false">SUM(J27:K27)</f>
        <v>44707969.69</v>
      </c>
      <c r="J27" s="143" t="n">
        <v>28348234.68</v>
      </c>
      <c r="K27" s="143" t="n">
        <v>16359735.01</v>
      </c>
      <c r="L27" s="145" t="n">
        <f aca="false">F27/C27</f>
        <v>1.15776494623306</v>
      </c>
      <c r="M27" s="145" t="n">
        <f aca="false">G27/D27</f>
        <v>1.12643616234327</v>
      </c>
      <c r="N27" s="145" t="n">
        <f aca="false">H27/E27</f>
        <v>1.21426564366092</v>
      </c>
      <c r="O27" s="145" t="n">
        <f aca="false">IF(I27=0," ",IF(F27/I27*100&gt;200,"СВ.200",F27/I27))</f>
        <v>1.07667214467059</v>
      </c>
      <c r="P27" s="145" t="n">
        <f aca="false">IF(J27=0," ",IF(G27/J27*100&gt;200,"СВ.200",G27/J27))</f>
        <v>1.06277684660398</v>
      </c>
      <c r="Q27" s="145" t="n">
        <f aca="false">IF(K27=0," ",IF(H27/K27*100&gt;200,"СВ.200",H27/K27))</f>
        <v>1.1007499900819</v>
      </c>
      <c r="R27" s="143" t="n">
        <f aca="false">SUM(S27:T27)</f>
        <v>37029299.63</v>
      </c>
      <c r="S27" s="172" t="n">
        <v>22502600</v>
      </c>
      <c r="T27" s="172" t="n">
        <v>14526699.63</v>
      </c>
      <c r="U27" s="143" t="n">
        <f aca="false">SUM(V27:W27)</f>
        <v>44518356.05</v>
      </c>
      <c r="V27" s="172" t="n">
        <v>26853314.27</v>
      </c>
      <c r="W27" s="172" t="n">
        <v>17665041.78</v>
      </c>
      <c r="X27" s="143" t="n">
        <f aca="false">SUM(Y27:Z27)</f>
        <v>40457218.39</v>
      </c>
      <c r="Y27" s="143" t="n">
        <v>24418034.72</v>
      </c>
      <c r="Z27" s="143" t="n">
        <v>16039183.67</v>
      </c>
      <c r="AA27" s="145" t="n">
        <f aca="false">U27/R27</f>
        <v>1.20224677471168</v>
      </c>
      <c r="AB27" s="145" t="n">
        <f aca="false">V27/S27</f>
        <v>1.1933427368393</v>
      </c>
      <c r="AC27" s="145" t="n">
        <f aca="false">W27/T27</f>
        <v>1.21603958434707</v>
      </c>
      <c r="AD27" s="145" t="n">
        <f aca="false">IF(X27=0," ",IF(U27/X27*100&gt;200,"СВ.200",U27/X27))</f>
        <v>1.10038104006191</v>
      </c>
      <c r="AE27" s="145" t="n">
        <f aca="false">IF(Y27=0," ",IF(V27/Y27*100&gt;200,"СВ.200",V27/Y27))</f>
        <v>1.09973282362505</v>
      </c>
      <c r="AF27" s="145" t="n">
        <f aca="false">IF(Z27=0," ",IF(W27/Z27*100&gt;200,"СВ.200",W27/Z27))</f>
        <v>1.10136788401775</v>
      </c>
      <c r="AG27" s="143" t="n">
        <f aca="false">SUM(AH27:AI27)</f>
        <v>25222921.63</v>
      </c>
      <c r="AH27" s="172" t="n">
        <v>12666100</v>
      </c>
      <c r="AI27" s="172" t="n">
        <v>12556821.63</v>
      </c>
      <c r="AJ27" s="143" t="n">
        <f aca="false">SUM(AK27:AL27)</f>
        <v>27931726.03</v>
      </c>
      <c r="AK27" s="173" t="n">
        <v>13644721.16</v>
      </c>
      <c r="AL27" s="173" t="n">
        <v>14287004.87</v>
      </c>
      <c r="AM27" s="143" t="n">
        <f aca="false">SUM(AN27:AO27)</f>
        <v>28195012.23</v>
      </c>
      <c r="AN27" s="143" t="n">
        <v>14477277.87</v>
      </c>
      <c r="AO27" s="143" t="n">
        <v>13717734.36</v>
      </c>
      <c r="AP27" s="145" t="n">
        <f aca="false">AJ27/AG27</f>
        <v>1.1073945532455</v>
      </c>
      <c r="AQ27" s="145" t="n">
        <f aca="false">AK27/AH27</f>
        <v>1.07726302176676</v>
      </c>
      <c r="AR27" s="145" t="n">
        <f aca="false">AL27/AI27</f>
        <v>1.13778831068734</v>
      </c>
      <c r="AS27" s="145" t="n">
        <f aca="false">IF(AM27=0," ",IF(AJ27/AM27*100&gt;200,"СВ.200",AJ27/AM27))</f>
        <v>0.990661958297721</v>
      </c>
      <c r="AT27" s="145" t="n">
        <f aca="false">IF(AN27=0," ",IF(AK27/AN27*100&gt;200,"СВ.200",AK27/AN27))</f>
        <v>0.942492178607331</v>
      </c>
      <c r="AU27" s="145" t="n">
        <f aca="false">IF(AO27=0," ",IF(AL27/AO27*100&gt;200,"СВ.200",AL27/AO27))</f>
        <v>1.04149887255872</v>
      </c>
      <c r="AV27" s="143" t="n">
        <f aca="false">SUM(AW27:AX27)</f>
        <v>7269163</v>
      </c>
      <c r="AW27" s="172" t="n">
        <v>6766500</v>
      </c>
      <c r="AX27" s="172" t="n">
        <v>502663</v>
      </c>
      <c r="AY27" s="143" t="n">
        <f aca="false">SUM(AZ27:BA27)</f>
        <v>8747296.85</v>
      </c>
      <c r="AZ27" s="172" t="n">
        <v>8186446.52</v>
      </c>
      <c r="BA27" s="172" t="n">
        <v>560850.33</v>
      </c>
      <c r="BB27" s="143" t="n">
        <f aca="false">SUM(BC27:BD27)</f>
        <v>8385688.78</v>
      </c>
      <c r="BC27" s="143" t="n">
        <v>7841567.33</v>
      </c>
      <c r="BD27" s="143" t="n">
        <v>544121.45</v>
      </c>
      <c r="BE27" s="145" t="n">
        <f aca="false">AY27/AV27</f>
        <v>1.20334306026705</v>
      </c>
      <c r="BF27" s="145" t="n">
        <f aca="false">AZ27/AW27</f>
        <v>1.20984948200695</v>
      </c>
      <c r="BG27" s="96" t="n">
        <f aca="false">BA27/AX27</f>
        <v>1.11575813218797</v>
      </c>
      <c r="BH27" s="96" t="n">
        <f aca="false">AY27/BB27</f>
        <v>1.04312204751295</v>
      </c>
      <c r="BI27" s="96" t="n">
        <f aca="false">AZ27/BC27</f>
        <v>1.04398090018058</v>
      </c>
      <c r="BJ27" s="96" t="n">
        <f aca="false">IF(BD27=0," ",IF(BA27/BD27*100&gt;200,"СВ.200",BA27/BD27))</f>
        <v>1.03074475376775</v>
      </c>
      <c r="BK27" s="143" t="n">
        <f aca="false">SUM(BL27:BM27)</f>
        <v>960000</v>
      </c>
      <c r="BL27" s="172" t="n">
        <v>960000</v>
      </c>
      <c r="BM27" s="172" t="n">
        <v>0</v>
      </c>
      <c r="BN27" s="143" t="n">
        <f aca="false">SUM(BO27:BP27)</f>
        <v>1307289.3</v>
      </c>
      <c r="BO27" s="172" t="n">
        <v>1307289.3</v>
      </c>
      <c r="BP27" s="172" t="n">
        <v>0</v>
      </c>
      <c r="BQ27" s="143" t="n">
        <f aca="false">SUM(BR27:BS27)</f>
        <v>1139257.25</v>
      </c>
      <c r="BR27" s="143" t="n">
        <v>1139257.25</v>
      </c>
      <c r="BS27" s="143" t="n">
        <v>0</v>
      </c>
      <c r="BT27" s="145" t="n">
        <f aca="false">BN27/BK27</f>
        <v>1.3617596875</v>
      </c>
      <c r="BU27" s="145" t="n">
        <f aca="false">BO27/BL27</f>
        <v>1.3617596875</v>
      </c>
      <c r="BV27" s="174"/>
      <c r="BW27" s="145" t="n">
        <f aca="false">BN27/BQ27</f>
        <v>1.14749263171246</v>
      </c>
      <c r="BX27" s="145" t="n">
        <f aca="false">BO27/BR27</f>
        <v>1.14749263171246</v>
      </c>
      <c r="BY27" s="174"/>
      <c r="BZ27" s="143" t="n">
        <f aca="false">SUM(CA27:CB27)</f>
        <v>0</v>
      </c>
      <c r="CA27" s="144" t="n">
        <v>0</v>
      </c>
      <c r="CB27" s="144" t="n">
        <v>0</v>
      </c>
      <c r="CC27" s="143" t="n">
        <f aca="false">SUM(CD27:CE27)</f>
        <v>-14241.56</v>
      </c>
      <c r="CD27" s="172" t="n">
        <v>-14241.56</v>
      </c>
      <c r="CE27" s="172" t="n">
        <v>0</v>
      </c>
      <c r="CF27" s="143" t="n">
        <f aca="false">SUM(CG27:CH27)</f>
        <v>-9796.09</v>
      </c>
      <c r="CG27" s="143" t="n">
        <v>-9796.09</v>
      </c>
      <c r="CH27" s="143" t="n">
        <v>0</v>
      </c>
      <c r="CI27" s="145" t="str">
        <f aca="false">IF(BZ27&lt;0," ",IF(CC27&lt;0," ",IF(CC27=0," ",IF(BZ27/CC27*100&gt;200,"СВ.200",BZ27/CC27))))</f>
        <v> </v>
      </c>
      <c r="CJ27" s="145" t="str">
        <f aca="false">IF(CA27&lt;0," ",IF(CD27&lt;0," ",IF(CD27=0," ",IF(CA27/CD27*100&gt;200,"СВ.200",CA27/CD27))))</f>
        <v> </v>
      </c>
      <c r="CK27" s="174"/>
      <c r="CL27" s="145" t="str">
        <f aca="false">IF(CC27&lt;0," ",IF(CF27&lt;0," ",IF(CF27=0," ",IF(CC27/CF27*100&gt;200,"СВ.200",CC27/CF27))))</f>
        <v> </v>
      </c>
      <c r="CM27" s="145" t="str">
        <f aca="false">IF(CD27&lt;0," ",IF(CG27&lt;0," ",IF(CG27=0," ",IF(CD27/CG27*100&gt;200,"СВ.200",CD27/CG27))))</f>
        <v> </v>
      </c>
      <c r="CN27" s="174"/>
      <c r="CO27" s="143" t="n">
        <f aca="false">SUM(CP27:CQ27)</f>
        <v>200000</v>
      </c>
      <c r="CP27" s="172" t="n">
        <v>200000</v>
      </c>
      <c r="CQ27" s="172" t="n">
        <v>0</v>
      </c>
      <c r="CR27" s="143" t="n">
        <f aca="false">SUM(CS27:CT27)</f>
        <v>114415</v>
      </c>
      <c r="CS27" s="172" t="n">
        <v>114415</v>
      </c>
      <c r="CT27" s="172" t="n">
        <v>0</v>
      </c>
      <c r="CU27" s="143" t="n">
        <f aca="false">SUM(CV27:CW27)</f>
        <v>145746.45</v>
      </c>
      <c r="CV27" s="143" t="n">
        <v>145746.45</v>
      </c>
      <c r="CW27" s="143" t="n">
        <v>0</v>
      </c>
      <c r="CX27" s="145" t="n">
        <f aca="false">IF(CO27=0," ",IF(CR27/CO27*100&gt;200,"СВ.200",CR27/CO27))</f>
        <v>0.572075</v>
      </c>
      <c r="CY27" s="145" t="n">
        <f aca="false">IF(CP27=0," ",IF(CS27/CP27*100&gt;200,"СВ.200",CS27/CP27))</f>
        <v>0.572075</v>
      </c>
      <c r="CZ27" s="145" t="str">
        <f aca="false">IF(CQ27=0," ",IF(CT27/CQ27*100&gt;200,"СВ.200",CT27/CQ27))</f>
        <v> </v>
      </c>
      <c r="DA27" s="145" t="n">
        <f aca="false">IF(CU27=0," ",IF(CR27/CU27*100&gt;200,"СВ.200",CR27/CU27))</f>
        <v>0.785027697072553</v>
      </c>
      <c r="DB27" s="145" t="n">
        <f aca="false">IF(CV27=0," ",IF(CS27/CV27*100&gt;200,"СВ.200",CS27/CV27))</f>
        <v>0.785027697072553</v>
      </c>
      <c r="DC27" s="145" t="str">
        <f aca="false">IF(CW27=0," ",IF(CT27/CW27*100&gt;200,"СВ.200",CT27/CW27))</f>
        <v> </v>
      </c>
      <c r="DD27" s="143" t="n">
        <f aca="false">SUM(DE27:DF27)</f>
        <v>1714680</v>
      </c>
      <c r="DE27" s="172" t="n">
        <v>1500000</v>
      </c>
      <c r="DF27" s="172" t="n">
        <v>214680</v>
      </c>
      <c r="DG27" s="143" t="n">
        <f aca="false">SUM(DH27:DI27)</f>
        <v>4598512.5</v>
      </c>
      <c r="DH27" s="172" t="n">
        <v>3218958.75</v>
      </c>
      <c r="DI27" s="172" t="n">
        <v>1379553.75</v>
      </c>
      <c r="DJ27" s="143" t="n">
        <f aca="false">SUM(DK27:DL27)</f>
        <v>354514.46</v>
      </c>
      <c r="DK27" s="143" t="n">
        <v>244519.03</v>
      </c>
      <c r="DL27" s="143" t="n">
        <v>109995.43</v>
      </c>
      <c r="DM27" s="145" t="str">
        <f aca="false">IF(DD27&lt;=0," ",IF(DG27&lt;=0," ",IF(DG27/DD27*100&gt;200,"СВ.200",DG27/DD27)))</f>
        <v>СВ.200</v>
      </c>
      <c r="DN27" s="145" t="str">
        <f aca="false">IF(DE27&lt;=0," ",IF(DH27&lt;=0," ",IF(DH27/DE27*100&gt;200,"СВ.200",DH27/DE27)))</f>
        <v>СВ.200</v>
      </c>
      <c r="DO27" s="145" t="str">
        <f aca="false">IF(DF27&lt;=0," ",IF(DI27&lt;=0," ",IF(DI27/DF27*100&gt;200,"СВ.200",DI27/DF27)))</f>
        <v>СВ.200</v>
      </c>
      <c r="DP27" s="145" t="str">
        <f aca="false">IF(DJ27&lt;=0," ",IF(DG27&lt;=0," ",IF(DG27/DJ27*100&gt;200,"СВ.200",DG27/DJ27)))</f>
        <v>СВ.200</v>
      </c>
      <c r="DQ27" s="145" t="str">
        <f aca="false">IF(DK27&lt;=0," ",IF(DH27&lt;=0," ",IF(DH27/DK27*100&gt;200,"СВ.200",DH27/DK27)))</f>
        <v>СВ.200</v>
      </c>
      <c r="DR27" s="145" t="str">
        <f aca="false">IF(DL27&lt;=0," ",IF(DI27&lt;=0," ",IF(DI27/DL27*100&gt;200,"СВ.200",DI27/DL27)))</f>
        <v>СВ.200</v>
      </c>
      <c r="DS27" s="143" t="n">
        <f aca="false">SUM(DT27:DU27)</f>
        <v>152761</v>
      </c>
      <c r="DT27" s="172" t="n">
        <v>0</v>
      </c>
      <c r="DU27" s="172" t="n">
        <v>152761</v>
      </c>
      <c r="DV27" s="143" t="n">
        <f aca="false">SUM(DW27:DX27)</f>
        <v>256730.6</v>
      </c>
      <c r="DW27" s="172" t="n">
        <v>0</v>
      </c>
      <c r="DX27" s="172" t="n">
        <v>256730.6</v>
      </c>
      <c r="DY27" s="143" t="n">
        <f aca="false">SUM(DZ27:EA27)</f>
        <v>360049.61</v>
      </c>
      <c r="DZ27" s="143" t="n">
        <v>0</v>
      </c>
      <c r="EA27" s="143" t="n">
        <v>360049.61</v>
      </c>
      <c r="EB27" s="145" t="n">
        <f aca="false">IF(DV27&lt;0," ",IF(DS27&lt;0," ",IF(DS27=0," ",IF(DV27/DS27*100&gt;200,"СВ.200",DV27/DS27))))</f>
        <v>1.68060303349677</v>
      </c>
      <c r="EC27" s="145" t="str">
        <f aca="false">IF(DW27&lt;=0," ",IF(DT27&lt;0," ",IF(DT27=0," ",IF(DW27/DT27*100&gt;200,"СВ.200",DW27/DT27))))</f>
        <v> </v>
      </c>
      <c r="ED27" s="145" t="n">
        <f aca="false">IF(DX27&lt;0," ",IF(DU27&lt;0," ",IF(DU27=0," ",IF(DX27/DU27*100&gt;200,"СВ.200",DX27/DU27))))</f>
        <v>1.68060303349677</v>
      </c>
      <c r="EE27" s="145" t="n">
        <f aca="false">IF(DV27&lt;0," ",IF(DY27&lt;0," ",IF(DY27=0," ",IF(DV27/DY27*100&gt;200,"СВ.200",DV27/DY27))))</f>
        <v>0.713042294366046</v>
      </c>
      <c r="EF27" s="145" t="str">
        <f aca="false">IF(DW27&lt;=0," ",IF(DZ27&lt;0," ",IF(DZ27=0," ",IF(DW27/DZ27*100&gt;200,"СВ.200",DW27/DZ27))))</f>
        <v> </v>
      </c>
      <c r="EG27" s="145" t="n">
        <f aca="false">IF(DX27&lt;0," ",IF(EA27&lt;0," ",IF(EA27=0," ",IF(DX27/EA27*100&gt;200,"СВ.200",DX27/EA27))))</f>
        <v>0.713042294366046</v>
      </c>
      <c r="EH27" s="143" t="n">
        <f aca="false">SUM(EI27:EJ27)</f>
        <v>1099774</v>
      </c>
      <c r="EI27" s="172" t="n">
        <v>0</v>
      </c>
      <c r="EJ27" s="172" t="n">
        <v>1099774</v>
      </c>
      <c r="EK27" s="143" t="n">
        <f aca="false">SUM(EL27:EM27)</f>
        <v>1180902.23</v>
      </c>
      <c r="EL27" s="172" t="n">
        <v>0</v>
      </c>
      <c r="EM27" s="172" t="n">
        <v>1180902.23</v>
      </c>
      <c r="EN27" s="143" t="n">
        <f aca="false">SUM(EO27:EP27)</f>
        <v>1307282.82</v>
      </c>
      <c r="EO27" s="172" t="n">
        <v>0</v>
      </c>
      <c r="EP27" s="172" t="n">
        <v>1307282.82</v>
      </c>
      <c r="EQ27" s="145" t="n">
        <f aca="false">IF(EH27=0," ",IF(EK27/EH27*100&gt;200,"СВ.200",EK27/EH27))</f>
        <v>1.07376809235352</v>
      </c>
      <c r="ER27" s="145" t="str">
        <f aca="false">IF(EI27=0," ",IF(EL27/EI27*100&gt;200,"СВ.200",EL27/EI27))</f>
        <v> </v>
      </c>
      <c r="ES27" s="145" t="n">
        <f aca="false">IF(EJ27=0," ",IF(EM27/EJ27*100&gt;200,"СВ.200",EM27/EJ27))</f>
        <v>1.07376809235352</v>
      </c>
      <c r="ET27" s="145" t="n">
        <f aca="false">IF(EN27=0," ",IF(EK27/EN27*100&gt;200,"СВ.200",EK27/EN27))</f>
        <v>0.903325747063669</v>
      </c>
      <c r="EU27" s="145" t="str">
        <f aca="false">IF(EO27=0," ",IF(EL27/EO27*100&gt;200,"СВ.200",EL27/EO27))</f>
        <v> </v>
      </c>
      <c r="EV27" s="145" t="n">
        <f aca="false">IF(EP27=0," ",IF(EM27/EP27*100&gt;200,"СВ.200",EM27/EP27))</f>
        <v>0.903325747063669</v>
      </c>
      <c r="EW27" s="143" t="n">
        <f aca="false">SUM(EX27:EY27)</f>
        <v>0</v>
      </c>
      <c r="EX27" s="172" t="n">
        <v>0</v>
      </c>
      <c r="EY27" s="143" t="n">
        <v>0</v>
      </c>
      <c r="EZ27" s="143" t="n">
        <f aca="false">SUM(FA27:FB27)</f>
        <v>0</v>
      </c>
      <c r="FA27" s="172" t="n">
        <v>0</v>
      </c>
      <c r="FB27" s="143" t="n">
        <v>0</v>
      </c>
      <c r="FC27" s="143" t="n">
        <f aca="false">SUM(FD27:FE27)</f>
        <v>0</v>
      </c>
      <c r="FD27" s="143" t="n">
        <v>0</v>
      </c>
      <c r="FE27" s="143" t="n">
        <v>0</v>
      </c>
      <c r="FF27" s="145" t="str">
        <f aca="false">IF(EW27&lt;=0," ",IF(EZ27&lt;=0," ",IF(EZ27/EW27*100&gt;200,"СВ.200",EZ27/EW27)))</f>
        <v> </v>
      </c>
      <c r="FG27" s="145" t="str">
        <f aca="false">IF(EX27&lt;=0," ",IF(FA27&lt;=0," ",IF(FA27/EX27*100&gt;200,"СВ.200",FA27/EX27)))</f>
        <v> </v>
      </c>
      <c r="FH27" s="145" t="str">
        <f aca="false">IF(EY27=0," ",IF(FB27/EY27*100&gt;200,"СВ.200",FB27/EY27))</f>
        <v> </v>
      </c>
      <c r="FI27" s="145" t="str">
        <f aca="false">IF(FC27&lt;=0," ",IF(EZ27&lt;=0," ",IF(EZ27/FC27*100&gt;200,"СВ.200",EZ27/FC27)))</f>
        <v> </v>
      </c>
      <c r="FJ27" s="145" t="str">
        <f aca="false">IF(FD27&lt;=0," ",IF(FA27&lt;=0," ",IF(FA27/FD27*100&gt;200,"СВ.200",FA27/FD27)))</f>
        <v> </v>
      </c>
      <c r="FK27" s="145" t="str">
        <f aca="false">IF(FB27&lt;0," ",IF(FE27&lt;0," ",IF(FE27=0," ",IF(FB27/FE27*100&gt;200,"СВ.200",FB27/FE27))))</f>
        <v> </v>
      </c>
      <c r="FL27" s="143" t="n">
        <f aca="false">SUM(FM27:FN27)</f>
        <v>410000</v>
      </c>
      <c r="FM27" s="172" t="n">
        <v>410000</v>
      </c>
      <c r="FN27" s="143" t="n">
        <v>0</v>
      </c>
      <c r="FO27" s="143" t="n">
        <f aca="false">SUM(FP27:FQ27)</f>
        <v>395725.1</v>
      </c>
      <c r="FP27" s="172" t="n">
        <v>395725.1</v>
      </c>
      <c r="FQ27" s="143" t="n">
        <v>0</v>
      </c>
      <c r="FR27" s="143" t="n">
        <f aca="false">SUM(FS27:FT27)</f>
        <v>579462.49</v>
      </c>
      <c r="FS27" s="143" t="n">
        <v>579462.49</v>
      </c>
      <c r="FT27" s="143" t="n">
        <v>0</v>
      </c>
      <c r="FU27" s="145" t="n">
        <f aca="false">IF(FL27=0," ",IF(FO27/FL27*100&gt;200,"СВ.200",FO27/FL27))</f>
        <v>0.965183170731707</v>
      </c>
      <c r="FV27" s="145" t="n">
        <f aca="false">IF(FM27=0," ",IF(FP27/FM27*100&gt;200,"СВ.200",FP27/FM27))</f>
        <v>0.965183170731707</v>
      </c>
      <c r="FW27" s="145" t="str">
        <f aca="false">IF(FN27=0," ",IF(FQ27/FN27*100&gt;200,"СВ.200",FQ27/FN27))</f>
        <v> </v>
      </c>
      <c r="FX27" s="145" t="n">
        <f aca="false">IF(FR27=0," ",IF(FO27/FR27*100&gt;200,"СВ.200",FO27/FR27))</f>
        <v>0.682917543118279</v>
      </c>
      <c r="FY27" s="145" t="n">
        <f aca="false">IF(FS27=0," ",IF(FP27/FS27*100&gt;200,"СВ.200",FP27/FS27))</f>
        <v>0.682917543118279</v>
      </c>
      <c r="FZ27" s="145" t="str">
        <f aca="false">IF(FQ27=0," ",IF(FT27/FQ27*100&gt;200,"СВ.200",FT27/FQ27))</f>
        <v> </v>
      </c>
      <c r="GA27" s="143" t="n">
        <f aca="false">SUM(GB27:GC27)</f>
        <v>0</v>
      </c>
      <c r="GB27" s="172" t="n">
        <v>0</v>
      </c>
      <c r="GC27" s="143" t="n">
        <v>0</v>
      </c>
      <c r="GD27" s="143" t="n">
        <f aca="false">SUM(GE27:GF27)</f>
        <v>0.39</v>
      </c>
      <c r="GE27" s="172" t="n">
        <v>0.39</v>
      </c>
      <c r="GF27" s="172" t="n">
        <v>0</v>
      </c>
      <c r="GG27" s="155" t="str">
        <f aca="false">IF(GA27&lt;=0," ",IF(GD27&lt;0," ",IF(GD27=0," ",IF(GA27/GD27*100&gt;200,"СВ.200",GA27/GD27))))</f>
        <v> </v>
      </c>
      <c r="GH27" s="155" t="str">
        <f aca="false">IF(GB27&lt;=0," ",IF(GE27&lt;0," ",IF(GE27=0," ",IF(GB27/GE27*100&gt;200,"СВ.200",GB27/GE27))))</f>
        <v> </v>
      </c>
      <c r="GI27" s="145" t="str">
        <f aca="false">IF(GC27&lt;0," ",IF(GF27&lt;0," ",IF(GF27=0," ",IF(GC27/GF27*100&gt;200,"СВ.200",GC27/GF27))))</f>
        <v> </v>
      </c>
      <c r="GJ27" s="148" t="n">
        <f aca="false">IF(X27&lt;=0," ",IF(I27&lt;=0," ",IF(X27/I27*100&gt;200,"СВ.200",X27/I27)))</f>
        <v>0.904921844371949</v>
      </c>
      <c r="GK27" s="145" t="n">
        <f aca="false">IF(Y27&lt;=0," ",IF(J27&lt;=0," ",IF(Y27/J27*100&gt;200,"СВ.200",Y27/J27)))</f>
        <v>0.861359975167244</v>
      </c>
      <c r="GL27" s="145" t="n">
        <f aca="false">IF(Z27&lt;=0," ",IF(K27&lt;=0," ",IF(Z27/K27*100&gt;200,"СВ.200",Z27/K27)))</f>
        <v>0.980406079939311</v>
      </c>
      <c r="GM27" s="148" t="n">
        <f aca="false">IF(U27&lt;=0," ",IF(F27&lt;=0," ",IF(U27/F27*100&gt;200,"СВ.200",U27/F27)))</f>
        <v>0.924848706464308</v>
      </c>
      <c r="GN27" s="145" t="n">
        <f aca="false">IF(V27&lt;=0," ",IF(G27&lt;=0," ",IF(V27/G27*100&gt;200,"СВ.200",V27/G27)))</f>
        <v>0.891312076166493</v>
      </c>
      <c r="GO27" s="145" t="n">
        <f aca="false">IF(W27&lt;=0," ",IF(H27&lt;=0," ",IF(W27/H27*100&gt;200,"СВ.200",W27/H27)))</f>
        <v>0.980956420140925</v>
      </c>
      <c r="GP27" s="148" t="n">
        <f aca="false">IF(AM27&lt;=0," ",IF(X27&lt;=0," ",IF(AM27/X27*100&gt;200,"СВ.200",AM27/X27)))</f>
        <v>0.696909311910803</v>
      </c>
      <c r="GQ27" s="145" t="n">
        <f aca="false">IF(AN27&lt;=0," ",IF(Y27&lt;=0," ",IF(AN27/Y27*100&gt;200,"СВ.200",AN27/Y27)))</f>
        <v>0.592892836627108</v>
      </c>
      <c r="GR27" s="145" t="n">
        <f aca="false">IF(AO27&lt;=0," ",IF(Z27&lt;=0," ",IF(AO27/Z27*100&gt;200,"СВ.200",AO27/Z27)))</f>
        <v>0.855263873912606</v>
      </c>
      <c r="GS27" s="148" t="n">
        <f aca="false">IF(AJ27&lt;=0," ",IF(U27&lt;=0," ",IF(AJ27/U27*100&gt;200,"СВ.200",AJ27/U27)))</f>
        <v>0.627420428522315</v>
      </c>
      <c r="GT27" s="145" t="n">
        <f aca="false">IF(AK27&lt;=0," ",IF(V27&lt;=0," ",IF(AK27/V27*100&gt;200,"СВ.200",AK27/V27)))</f>
        <v>0.508120562803066</v>
      </c>
      <c r="GU27" s="145" t="n">
        <f aca="false">IF(AL27&lt;=0," ",IF(W27&lt;=0," ",IF(AL27/W27*100&gt;200,"СВ.200",AL27/W27)))</f>
        <v>0.808772775515055</v>
      </c>
      <c r="GV27" s="148" t="n">
        <f aca="false">IF(BB27&lt;=0," ",IF(X27&lt;=0," ",IF(BB27/X27*100&gt;200,"СВ.200",BB27/X27)))</f>
        <v>0.207272993886123</v>
      </c>
      <c r="GW27" s="145" t="n">
        <f aca="false">IF(BC27&lt;=0," ",IF(Y27&lt;=0," ",IF(BC27/Y27*100&gt;200,"СВ.200",BC27/Y27)))</f>
        <v>0.32113834794318</v>
      </c>
      <c r="GX27" s="145" t="n">
        <f aca="false">IF(BD27&lt;=0," ",IF(Z27&lt;=0," ",IF(BD27/Z27*100&gt;200,"СВ.200",BD27/Z27)))</f>
        <v>0.0339245101992152</v>
      </c>
      <c r="GY27" s="150" t="n">
        <f aca="false">IF(AY27&lt;=0," ",IF(U27&lt;=0," ",IF(AY27/U27*100&gt;200,"СВ.200",AY27/U27)))</f>
        <v>0.196487418362341</v>
      </c>
      <c r="GZ27" s="149" t="n">
        <f aca="false">IF(AZ27&lt;=0," ",IF(V27&lt;=0," ",IF(AZ27/V27*100&gt;200,"СВ.200",AZ27/V27)))</f>
        <v>0.304857956738165</v>
      </c>
      <c r="HA27" s="145" t="n">
        <f aca="false">IF(BA27&lt;=0," ",IF(W27&lt;=0," ",IF(BA27/W27*100&gt;200,"СВ.200",BA27/W27)))</f>
        <v>0.0317491652148247</v>
      </c>
      <c r="HB27" s="148" t="n">
        <f aca="false">BQ27/X27</f>
        <v>0.0281595545946282</v>
      </c>
      <c r="HC27" s="145" t="n">
        <f aca="false">BR27/Y27</f>
        <v>0.0466563858665854</v>
      </c>
      <c r="HD27" s="145" t="str">
        <f aca="false">IF(CB27&lt;=0," ",IF(T27&lt;=0," ",IF(CB27/T27*100&gt;200,"СВ.200",CB27/T27)))</f>
        <v> </v>
      </c>
      <c r="HE27" s="148" t="n">
        <f aca="false">IF(BN27&lt;=0," ",IF(U27&lt;=0," ",IF(BN27/U27*100&gt;200,"СВ.200",BN27/U27)))</f>
        <v>0.0293651746378896</v>
      </c>
      <c r="HF27" s="145" t="n">
        <f aca="false">IF(BO27&lt;=0," ",IF(V27&lt;=0," ",IF(BO27/V27*100&gt;200,"СВ.200",BO27/V27)))</f>
        <v>0.0486826053147741</v>
      </c>
      <c r="HG27" s="145" t="str">
        <f aca="false">IF(BY27&lt;=0," ",IF(Q27&lt;=0," ",IF(BY27/Q27*100&gt;200,"СВ.200",BY27/Q27)))</f>
        <v> </v>
      </c>
      <c r="HH27" s="148" t="str">
        <f aca="false">IF(CF27&lt;=0," ",IF(X27&lt;=0," ",IF(CF27/X27*100&gt;200,"СВ.200",CF27/X27)))</f>
        <v> </v>
      </c>
      <c r="HI27" s="145" t="str">
        <f aca="false">IF(CG27&lt;=0," ",IF(Y27&lt;=0," ",IF(CG27/Y27*100&gt;200,"СВ.200",CG27/Y27)))</f>
        <v> </v>
      </c>
      <c r="HJ27" s="145" t="str">
        <f aca="false">IF(CH27&lt;=0," ",IF(Z27&lt;=0," ",IF(CH27/Z27*100&gt;200,"СВ.200",CH27/Z27)))</f>
        <v> </v>
      </c>
      <c r="HK27" s="148" t="n">
        <f aca="false">CC27/U27</f>
        <v>-0.000319903097589786</v>
      </c>
      <c r="HL27" s="145" t="n">
        <f aca="false">CD27/S27</f>
        <v>-0.000632885088834179</v>
      </c>
      <c r="HM27" s="145" t="str">
        <f aca="false">IF(CE27&lt;=0," ",IF(W27&lt;=0," ",IF(CE27/W27*100&gt;200,"СВ.200",CE27/W27)))</f>
        <v> </v>
      </c>
      <c r="HN27" s="148" t="n">
        <f aca="false">IF(EN27&lt;=0," ",IF(X27&lt;=0," ",IF(EN27/X27*100&gt;200,"СВ.200",EN27/X27)))</f>
        <v>0.0323127212404481</v>
      </c>
      <c r="HO27" s="145" t="str">
        <f aca="false">IF(EO27&lt;=0," ",IF(Y27&lt;=0," ",IF(EO27/Y27*100&gt;200,"СВ.200",EO27/Y27)))</f>
        <v> </v>
      </c>
      <c r="HP27" s="145" t="n">
        <f aca="false">IF(EP27&lt;=0," ",IF(Z27&lt;=0," ",IF(EP27/Z27*100&gt;200,"СВ.200",EP27/Z27)))</f>
        <v>0.0815055707881921</v>
      </c>
      <c r="HQ27" s="148" t="n">
        <f aca="false">IF(EK27&lt;=0," ",IF(U27&lt;=0," ",IF(EK27/U27*100&gt;200,"СВ.200",EK27/U27)))</f>
        <v>0.0265261868311959</v>
      </c>
      <c r="HR27" s="145" t="str">
        <f aca="false">IF(EL27&lt;=0," ",IF(V27&lt;=0," ",IF(EL27/V27*100&gt;200,"СВ.200",EL27/V27)))</f>
        <v> </v>
      </c>
      <c r="HS27" s="145" t="n">
        <f aca="false">IF(EM27&lt;=0," ",IF(W27&lt;=0," ",IF(EM27/W27*100&gt;200,"СВ.200",EM27/W27)))</f>
        <v>0.0668496709323945</v>
      </c>
      <c r="HT27" s="148" t="n">
        <f aca="false">IF(DY27&lt;=0," ",IF(X27&lt;=0," ",IF(DY27/X27*100&gt;200,"СВ.200",DY27/X27)))</f>
        <v>0.00889951470536578</v>
      </c>
      <c r="HU27" s="145" t="str">
        <f aca="false">IF(DZ27&lt;=0," ",IF(Y27&lt;=0," ",IF(DZ27/Y27*100&gt;200,"СВ.200",DZ27/Y27)))</f>
        <v> </v>
      </c>
      <c r="HV27" s="145" t="n">
        <f aca="false">IF(EA27&lt;=0," ",IF(Z27&lt;=0," ",IF(EA27/Z27*100&gt;200,"СВ.200",EA27/Z27)))</f>
        <v>0.0224481256283288</v>
      </c>
      <c r="HW27" s="148" t="n">
        <f aca="false">IF(DV27&lt;=0," ",IF(U27&lt;=0," ",IF(DV27/U27*100&gt;200,"СВ.200",DV27/U27)))</f>
        <v>0.00576684816734153</v>
      </c>
      <c r="HX27" s="145" t="str">
        <f aca="false">IF(DW27&lt;=0," ",IF(V27&lt;=0," ",IF(DW27/V27*100&gt;200,"СВ.200",DW27/V27)))</f>
        <v> </v>
      </c>
      <c r="HY27" s="145" t="n">
        <f aca="false">IF(DX27&lt;=0," ",IF(W27&lt;=0," ",IF(DX27/W27*100&gt;200,"СВ.200",DX27/W27)))</f>
        <v>0.0145332574469575</v>
      </c>
      <c r="HZ27" s="148" t="n">
        <f aca="false">IF(FR27&lt;=0," ",IF(X27&lt;=0," ",IF(FR27/X27*100&gt;200,"СВ.200",FR27/X27)))</f>
        <v>0.0143228455405434</v>
      </c>
      <c r="IA27" s="145" t="n">
        <f aca="false">IF(FS27&lt;=0," ",IF(Y27&lt;=0," ",IF(FS27/Y27*100&gt;200,"СВ.200",FS27/Y27)))</f>
        <v>0.0237309225187309</v>
      </c>
      <c r="IB27" s="152" t="str">
        <f aca="false">IF(FT27&lt;=0," ",IF(Z27&lt;=0," ",IF(FT27/Z27*100&gt;200,"СВ.200",FT27/Z27)))</f>
        <v> </v>
      </c>
      <c r="IC27" s="148" t="n">
        <f aca="false">IF(FO27&lt;=0," ",IF(U27&lt;=0," ",IF(FO27/U27*100&gt;200,"СВ.200",FO27/U27)))</f>
        <v>0.00888903219057659</v>
      </c>
      <c r="ID27" s="145" t="n">
        <f aca="false">IF(FP27&lt;=0," ",IF(V27&lt;=0," ",IF(FP27/V27*100&gt;200,"СВ.200",FP27/V27)))</f>
        <v>0.014736545963047</v>
      </c>
      <c r="IE27" s="145" t="str">
        <f aca="false">IF(FQ27&lt;=0," ",IF(W27&lt;=0," ",IF(FQ27/W27*100&gt;200,"СВ.200",FQ27/W27)))</f>
        <v> </v>
      </c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</row>
    <row r="28" s="151" customFormat="true" ht="15.75" hidden="false" customHeight="false" outlineLevel="1" collapsed="false">
      <c r="A28" s="59" t="n">
        <v>17</v>
      </c>
      <c r="B28" s="60" t="s">
        <v>97</v>
      </c>
      <c r="C28" s="143" t="n">
        <f aca="false">SUM(D28:E28)</f>
        <v>117609574.72</v>
      </c>
      <c r="D28" s="144" t="n">
        <v>72234671.84</v>
      </c>
      <c r="E28" s="172" t="n">
        <v>45374902.88</v>
      </c>
      <c r="F28" s="143" t="n">
        <f aca="false">SUM(G28:H28)</f>
        <v>123983701.66</v>
      </c>
      <c r="G28" s="144" t="n">
        <v>77519263.87</v>
      </c>
      <c r="H28" s="172" t="n">
        <v>46464437.79</v>
      </c>
      <c r="I28" s="143" t="n">
        <f aca="false">SUM(J28:K28)</f>
        <v>105587543.1</v>
      </c>
      <c r="J28" s="143" t="n">
        <v>61606566.77</v>
      </c>
      <c r="K28" s="143" t="n">
        <v>43980976.33</v>
      </c>
      <c r="L28" s="145" t="n">
        <f aca="false">F28/C28</f>
        <v>1.05419734707123</v>
      </c>
      <c r="M28" s="145" t="n">
        <f aca="false">G28/D28</f>
        <v>1.0731586632207</v>
      </c>
      <c r="N28" s="145" t="n">
        <f aca="false">H28/E28</f>
        <v>1.02401184004474</v>
      </c>
      <c r="O28" s="145" t="n">
        <f aca="false">IF(I28=0," ",IF(F28/I28*100&gt;200,"СВ.200",F28/I28))</f>
        <v>1.17422659927391</v>
      </c>
      <c r="P28" s="145" t="n">
        <f aca="false">IF(J28=0," ",IF(G28/J28*100&gt;200,"СВ.200",G28/J28))</f>
        <v>1.25829546969251</v>
      </c>
      <c r="Q28" s="145" t="n">
        <f aca="false">IF(K28=0," ",IF(H28/K28*100&gt;200,"СВ.200",H28/K28))</f>
        <v>1.05646671964183</v>
      </c>
      <c r="R28" s="143" t="n">
        <f aca="false">SUM(S28:T28)</f>
        <v>90132324.47</v>
      </c>
      <c r="S28" s="172" t="n">
        <v>51461174.96</v>
      </c>
      <c r="T28" s="172" t="n">
        <v>38671149.51</v>
      </c>
      <c r="U28" s="143" t="n">
        <f aca="false">SUM(V28:W28)</f>
        <v>95796586.54</v>
      </c>
      <c r="V28" s="172" t="n">
        <v>56423844.34</v>
      </c>
      <c r="W28" s="172" t="n">
        <v>39372742.2</v>
      </c>
      <c r="X28" s="143" t="n">
        <f aca="false">SUM(Y28:Z28)</f>
        <v>89781841.46</v>
      </c>
      <c r="Y28" s="143" t="n">
        <v>49638084.91</v>
      </c>
      <c r="Z28" s="143" t="n">
        <v>40143756.55</v>
      </c>
      <c r="AA28" s="145" t="n">
        <f aca="false">U28/R28</f>
        <v>1.06284384767959</v>
      </c>
      <c r="AB28" s="145" t="n">
        <f aca="false">V28/S28</f>
        <v>1.09643521322351</v>
      </c>
      <c r="AC28" s="145" t="n">
        <f aca="false">W28/T28</f>
        <v>1.01814253516872</v>
      </c>
      <c r="AD28" s="145" t="n">
        <f aca="false">IF(X28=0," ",IF(U28/X28*100&gt;200,"СВ.200",U28/X28))</f>
        <v>1.06699289056885</v>
      </c>
      <c r="AE28" s="145" t="n">
        <f aca="false">IF(Y28=0," ",IF(V28/Y28*100&gt;200,"СВ.200",V28/Y28))</f>
        <v>1.13670469846497</v>
      </c>
      <c r="AF28" s="145" t="n">
        <f aca="false">IF(Z28=0," ",IF(W28/Z28*100&gt;200,"СВ.200",W28/Z28))</f>
        <v>0.980793667153704</v>
      </c>
      <c r="AG28" s="143" t="n">
        <f aca="false">SUM(AH28:AI28)</f>
        <v>70340842.87</v>
      </c>
      <c r="AH28" s="172" t="n">
        <v>38590254.96</v>
      </c>
      <c r="AI28" s="172" t="n">
        <v>31750587.91</v>
      </c>
      <c r="AJ28" s="143" t="n">
        <f aca="false">SUM(AK28:AL28)</f>
        <v>74553346.13</v>
      </c>
      <c r="AK28" s="173" t="n">
        <v>42129793.46</v>
      </c>
      <c r="AL28" s="173" t="n">
        <v>32423552.67</v>
      </c>
      <c r="AM28" s="143" t="n">
        <f aca="false">SUM(AN28:AO28)</f>
        <v>68855006.34</v>
      </c>
      <c r="AN28" s="143" t="n">
        <v>35284963.12</v>
      </c>
      <c r="AO28" s="143" t="n">
        <v>33570043.22</v>
      </c>
      <c r="AP28" s="145" t="n">
        <f aca="false">AJ28/AG28</f>
        <v>1.05988701710307</v>
      </c>
      <c r="AQ28" s="145" t="n">
        <f aca="false">AK28/AH28</f>
        <v>1.09172104469558</v>
      </c>
      <c r="AR28" s="145" t="n">
        <f aca="false">AL28/AI28</f>
        <v>1.02119534800135</v>
      </c>
      <c r="AS28" s="145" t="n">
        <f aca="false">IF(AM28=0," ",IF(AJ28/AM28*100&gt;200,"СВ.200",AJ28/AM28))</f>
        <v>1.08275853990721</v>
      </c>
      <c r="AT28" s="145" t="n">
        <f aca="false">IF(AN28=0," ",IF(AK28/AN28*100&gt;200,"СВ.200",AK28/AN28))</f>
        <v>1.19398717569072</v>
      </c>
      <c r="AU28" s="145" t="n">
        <f aca="false">IF(AO28=0," ",IF(AL28/AO28*100&gt;200,"СВ.200",AL28/AO28))</f>
        <v>0.9658478083425</v>
      </c>
      <c r="AV28" s="143" t="n">
        <f aca="false">SUM(AW28:AX28)</f>
        <v>10315840</v>
      </c>
      <c r="AW28" s="172" t="n">
        <v>9011220</v>
      </c>
      <c r="AX28" s="172" t="n">
        <v>1304620</v>
      </c>
      <c r="AY28" s="143" t="n">
        <f aca="false">SUM(AZ28:BA28)</f>
        <v>12007444.29</v>
      </c>
      <c r="AZ28" s="172" t="n">
        <v>10488884.68</v>
      </c>
      <c r="BA28" s="172" t="n">
        <v>1518559.61</v>
      </c>
      <c r="BB28" s="143" t="n">
        <f aca="false">SUM(BC28:BD28)</f>
        <v>11504281.94</v>
      </c>
      <c r="BC28" s="143" t="n">
        <v>10049145.77</v>
      </c>
      <c r="BD28" s="143" t="n">
        <v>1455136.17</v>
      </c>
      <c r="BE28" s="145" t="n">
        <f aca="false">AY28/AV28</f>
        <v>1.16398124534696</v>
      </c>
      <c r="BF28" s="145" t="n">
        <f aca="false">AZ28/AW28</f>
        <v>1.16398053537701</v>
      </c>
      <c r="BG28" s="96" t="n">
        <f aca="false">BA28/AX28</f>
        <v>1.16398614922353</v>
      </c>
      <c r="BH28" s="96" t="n">
        <f aca="false">AY28/BB28</f>
        <v>1.0437369626913</v>
      </c>
      <c r="BI28" s="96" t="n">
        <f aca="false">AZ28/BC28</f>
        <v>1.04375883483676</v>
      </c>
      <c r="BJ28" s="96" t="n">
        <f aca="false">IF(BD28=0," ",IF(BA28/BD28*100&gt;200,"СВ.200",BA28/BD28))</f>
        <v>1.0435859140248</v>
      </c>
      <c r="BK28" s="143" t="n">
        <f aca="false">SUM(BL28:BM28)</f>
        <v>2038000</v>
      </c>
      <c r="BL28" s="172" t="n">
        <v>2038000</v>
      </c>
      <c r="BM28" s="172" t="n">
        <v>0</v>
      </c>
      <c r="BN28" s="143" t="n">
        <f aca="false">SUM(BO28:BP28)</f>
        <v>2042640.44</v>
      </c>
      <c r="BO28" s="172" t="n">
        <v>2042640.44</v>
      </c>
      <c r="BP28" s="172" t="n">
        <v>0</v>
      </c>
      <c r="BQ28" s="143" t="n">
        <f aca="false">SUM(BR28:BS28)</f>
        <v>1780090.89</v>
      </c>
      <c r="BR28" s="143" t="n">
        <v>1780090.89</v>
      </c>
      <c r="BS28" s="143" t="n">
        <v>0</v>
      </c>
      <c r="BT28" s="145" t="n">
        <f aca="false">BN28/BK28</f>
        <v>1.00227695780177</v>
      </c>
      <c r="BU28" s="145" t="n">
        <f aca="false">BO28/BL28</f>
        <v>1.00227695780177</v>
      </c>
      <c r="BV28" s="174"/>
      <c r="BW28" s="145" t="n">
        <f aca="false">BN28/BQ28</f>
        <v>1.14749221597331</v>
      </c>
      <c r="BX28" s="145" t="n">
        <f aca="false">BO28/BR28</f>
        <v>1.14749221597331</v>
      </c>
      <c r="BY28" s="174"/>
      <c r="BZ28" s="143" t="n">
        <f aca="false">SUM(CA28:CB28)</f>
        <v>0</v>
      </c>
      <c r="CA28" s="144" t="n">
        <v>0</v>
      </c>
      <c r="CB28" s="144" t="n">
        <v>0</v>
      </c>
      <c r="CC28" s="143" t="n">
        <f aca="false">SUM(CD28:CE28)</f>
        <v>-754.47</v>
      </c>
      <c r="CD28" s="172" t="n">
        <v>-754.47</v>
      </c>
      <c r="CE28" s="172" t="n">
        <v>0</v>
      </c>
      <c r="CF28" s="143" t="n">
        <f aca="false">SUM(CG28:CH28)</f>
        <v>-14485.04</v>
      </c>
      <c r="CG28" s="143" t="n">
        <v>-14485.04</v>
      </c>
      <c r="CH28" s="143" t="n">
        <v>0</v>
      </c>
      <c r="CI28" s="145" t="str">
        <f aca="false">IF(BZ28&lt;0," ",IF(CC28&lt;0," ",IF(CC28=0," ",IF(BZ28/CC28*100&gt;200,"СВ.200",BZ28/CC28))))</f>
        <v> </v>
      </c>
      <c r="CJ28" s="145" t="str">
        <f aca="false">IF(CA28&lt;0," ",IF(CD28&lt;0," ",IF(CD28=0," ",IF(CA28/CD28*100&gt;200,"СВ.200",CA28/CD28))))</f>
        <v> </v>
      </c>
      <c r="CK28" s="174"/>
      <c r="CL28" s="145" t="str">
        <f aca="false">IF(CC28&lt;0," ",IF(CF28&lt;0," ",IF(CF28=0," ",IF(CC28/CF28*100&gt;200,"СВ.200",CC28/CF28))))</f>
        <v> </v>
      </c>
      <c r="CM28" s="145" t="str">
        <f aca="false">IF(CD28&lt;0," ",IF(CG28&lt;0," ",IF(CG28=0," ",IF(CD28/CG28*100&gt;200,"СВ.200",CD28/CG28))))</f>
        <v> </v>
      </c>
      <c r="CN28" s="174"/>
      <c r="CO28" s="143" t="n">
        <f aca="false">SUM(CP28:CQ28)</f>
        <v>400000</v>
      </c>
      <c r="CP28" s="172" t="n">
        <v>400000</v>
      </c>
      <c r="CQ28" s="172" t="n">
        <v>0</v>
      </c>
      <c r="CR28" s="143" t="n">
        <f aca="false">SUM(CS28:CT28)</f>
        <v>343033.61</v>
      </c>
      <c r="CS28" s="172" t="n">
        <v>343033.61</v>
      </c>
      <c r="CT28" s="172" t="n">
        <v>0</v>
      </c>
      <c r="CU28" s="143" t="n">
        <f aca="false">SUM(CV28:CW28)</f>
        <v>648959.3</v>
      </c>
      <c r="CV28" s="143" t="n">
        <v>648959.3</v>
      </c>
      <c r="CW28" s="143" t="n">
        <v>0</v>
      </c>
      <c r="CX28" s="145" t="n">
        <f aca="false">IF(CO28=0," ",IF(CR28/CO28*100&gt;200,"СВ.200",CR28/CO28))</f>
        <v>0.857584025</v>
      </c>
      <c r="CY28" s="145" t="n">
        <f aca="false">IF(CP28=0," ",IF(CS28/CP28*100&gt;200,"СВ.200",CS28/CP28))</f>
        <v>0.857584025</v>
      </c>
      <c r="CZ28" s="145" t="str">
        <f aca="false">IF(CQ28=0," ",IF(CT28/CQ28*100&gt;200,"СВ.200",CT28/CQ28))</f>
        <v> </v>
      </c>
      <c r="DA28" s="145" t="n">
        <f aca="false">IF(CU28=0," ",IF(CR28/CU28*100&gt;200,"СВ.200",CR28/CU28))</f>
        <v>0.528590329162399</v>
      </c>
      <c r="DB28" s="145" t="n">
        <f aca="false">IF(CV28=0," ",IF(CS28/CV28*100&gt;200,"СВ.200",CS28/CV28))</f>
        <v>0.528590329162399</v>
      </c>
      <c r="DC28" s="145" t="str">
        <f aca="false">IF(CW28=0," ",IF(CT28/CW28*100&gt;200,"СВ.200",CT28/CW28))</f>
        <v> </v>
      </c>
      <c r="DD28" s="143" t="n">
        <f aca="false">SUM(DE28:DF28)</f>
        <v>131376.7</v>
      </c>
      <c r="DE28" s="172" t="n">
        <v>87700</v>
      </c>
      <c r="DF28" s="172" t="n">
        <v>43676.7</v>
      </c>
      <c r="DG28" s="143" t="n">
        <f aca="false">SUM(DH28:DI28)</f>
        <v>131353</v>
      </c>
      <c r="DH28" s="172" t="n">
        <v>87676.3</v>
      </c>
      <c r="DI28" s="172" t="n">
        <v>43676.7</v>
      </c>
      <c r="DJ28" s="143" t="n">
        <f aca="false">SUM(DK28:DL28)</f>
        <v>175310.47</v>
      </c>
      <c r="DK28" s="143" t="n">
        <v>109217.33</v>
      </c>
      <c r="DL28" s="143" t="n">
        <v>66093.14</v>
      </c>
      <c r="DM28" s="145" t="n">
        <f aca="false">IF(DD28&lt;=0," ",IF(DG28&lt;=0," ",IF(DG28/DD28*100&gt;200,"СВ.200",DG28/DD28)))</f>
        <v>0.999819602714941</v>
      </c>
      <c r="DN28" s="145" t="n">
        <f aca="false">IF(DE28&lt;=0," ",IF(DH28&lt;=0," ",IF(DH28/DE28*100&gt;200,"СВ.200",DH28/DE28)))</f>
        <v>0.99972976054732</v>
      </c>
      <c r="DO28" s="145" t="n">
        <f aca="false">IF(DF28&lt;=0," ",IF(DI28&lt;=0," ",IF(DI28/DF28*100&gt;200,"СВ.200",DI28/DF28)))</f>
        <v>1</v>
      </c>
      <c r="DP28" s="145" t="n">
        <f aca="false">IF(DJ28&lt;=0," ",IF(DG28&lt;=0," ",IF(DG28/DJ28*100&gt;200,"СВ.200",DG28/DJ28)))</f>
        <v>0.74925929980109</v>
      </c>
      <c r="DQ28" s="145" t="n">
        <f aca="false">IF(DK28&lt;=0," ",IF(DH28&lt;=0," ",IF(DH28/DK28*100&gt;200,"СВ.200",DH28/DK28)))</f>
        <v>0.802769120981075</v>
      </c>
      <c r="DR28" s="145" t="n">
        <f aca="false">IF(DL28&lt;=0," ",IF(DI28&lt;=0," ",IF(DI28/DL28*100&gt;200,"СВ.200",DI28/DL28)))</f>
        <v>0.660835602605656</v>
      </c>
      <c r="DS28" s="143" t="n">
        <f aca="false">SUM(DT28:DU28)</f>
        <v>992973.28</v>
      </c>
      <c r="DT28" s="172" t="n">
        <v>0</v>
      </c>
      <c r="DU28" s="172" t="n">
        <v>992973.28</v>
      </c>
      <c r="DV28" s="143" t="n">
        <f aca="false">SUM(DW28:DX28)</f>
        <v>821423.23</v>
      </c>
      <c r="DW28" s="172" t="n">
        <v>0</v>
      </c>
      <c r="DX28" s="172" t="n">
        <v>821423.23</v>
      </c>
      <c r="DY28" s="143" t="n">
        <f aca="false">SUM(DZ28:EA28)</f>
        <v>588150.32</v>
      </c>
      <c r="DZ28" s="143" t="n">
        <v>0</v>
      </c>
      <c r="EA28" s="143" t="n">
        <v>588150.32</v>
      </c>
      <c r="EB28" s="145" t="n">
        <f aca="false">IF(DV28&lt;0," ",IF(DS28&lt;0," ",IF(DS28=0," ",IF(DV28/DS28*100&gt;200,"СВ.200",DV28/DS28))))</f>
        <v>0.827235985645052</v>
      </c>
      <c r="EC28" s="145" t="str">
        <f aca="false">IF(DW28&lt;0," ",IF(DT28&lt;0," ",IF(DT28=0," ",IF(DW28/DT28*100&gt;200,"СВ.200",DW28/DT28))))</f>
        <v> </v>
      </c>
      <c r="ED28" s="145" t="n">
        <f aca="false">IF(DX28&lt;0," ",IF(DU28&lt;0," ",IF(DU28=0," ",IF(DX28/DU28*100&gt;200,"СВ.200",DX28/DU28))))</f>
        <v>0.827235985645052</v>
      </c>
      <c r="EE28" s="145" t="n">
        <f aca="false">IF(DV28&lt;0," ",IF(DY28&lt;0," ",IF(DY28=0," ",IF(DV28/DY28*100&gt;200,"СВ.200",DV28/DY28))))</f>
        <v>1.39662124131804</v>
      </c>
      <c r="EF28" s="145" t="str">
        <f aca="false">IF(DW28&lt;0," ",IF(DZ28&lt;0," ",IF(DZ28=0," ",IF(DW28/DZ28*100&gt;200,"СВ.200",DW28/DZ28))))</f>
        <v> </v>
      </c>
      <c r="EG28" s="145" t="n">
        <f aca="false">IF(DX28&lt;0," ",IF(EA28&lt;0," ",IF(EA28=0," ",IF(DX28/EA28*100&gt;200,"СВ.200",DX28/EA28))))</f>
        <v>1.39662124131804</v>
      </c>
      <c r="EH28" s="143" t="n">
        <f aca="false">SUM(EI28:EJ28)</f>
        <v>4579291.62</v>
      </c>
      <c r="EI28" s="172" t="n">
        <v>0</v>
      </c>
      <c r="EJ28" s="172" t="n">
        <v>4579291.62</v>
      </c>
      <c r="EK28" s="143" t="n">
        <f aca="false">SUM(EL28:EM28)</f>
        <v>4565529.99</v>
      </c>
      <c r="EL28" s="172" t="n">
        <v>0</v>
      </c>
      <c r="EM28" s="172" t="n">
        <v>4565529.99</v>
      </c>
      <c r="EN28" s="143" t="n">
        <f aca="false">SUM(EO28:EP28)</f>
        <v>4464333.7</v>
      </c>
      <c r="EO28" s="172" t="n">
        <v>0</v>
      </c>
      <c r="EP28" s="172" t="n">
        <v>4464333.7</v>
      </c>
      <c r="EQ28" s="145" t="n">
        <f aca="false">IF(EH28=0," ",IF(EK28/EH28*100&gt;200,"СВ.200",EK28/EH28))</f>
        <v>0.996994812485867</v>
      </c>
      <c r="ER28" s="145" t="str">
        <f aca="false">IF(EI28=0," ",IF(EL28/EI28*100&gt;200,"СВ.200",EL28/EI28))</f>
        <v> </v>
      </c>
      <c r="ES28" s="145" t="n">
        <f aca="false">IF(EJ28=0," ",IF(EM28/EJ28*100&gt;200,"СВ.200",EM28/EJ28))</f>
        <v>0.996994812485867</v>
      </c>
      <c r="ET28" s="145" t="n">
        <f aca="false">IF(EN28&lt;=0," ",IF(EK28/EN28*100&gt;200,"СВ.200",EK28/EN28))</f>
        <v>1.02266772530915</v>
      </c>
      <c r="EU28" s="145" t="str">
        <f aca="false">IF(EO28=0," ",IF(EL28/EO28*100&gt;200,"СВ.200",EL28/EO28))</f>
        <v> </v>
      </c>
      <c r="EV28" s="145" t="n">
        <f aca="false">IF(EP28&lt;=0," ",IF(EM28/EP28*100&gt;200,"СВ.200",EM28/EP28))</f>
        <v>1.02266772530915</v>
      </c>
      <c r="EW28" s="143" t="n">
        <f aca="false">SUM(EX28:EY28)</f>
        <v>0</v>
      </c>
      <c r="EX28" s="172" t="n">
        <v>0</v>
      </c>
      <c r="EY28" s="143" t="n">
        <v>0</v>
      </c>
      <c r="EZ28" s="143" t="n">
        <f aca="false">SUM(FA28:FB28)</f>
        <v>0</v>
      </c>
      <c r="FA28" s="172" t="n">
        <v>0</v>
      </c>
      <c r="FB28" s="143" t="n">
        <v>0</v>
      </c>
      <c r="FC28" s="143" t="n">
        <f aca="false">SUM(FD28:FE28)</f>
        <v>0</v>
      </c>
      <c r="FD28" s="143" t="n">
        <v>0</v>
      </c>
      <c r="FE28" s="143" t="n">
        <v>0</v>
      </c>
      <c r="FF28" s="145" t="str">
        <f aca="false">IF(EW28&lt;=0," ",IF(EZ28&lt;=0," ",IF(EZ28/EW28*100&gt;200,"СВ.200",EZ28/EW28)))</f>
        <v> </v>
      </c>
      <c r="FG28" s="145" t="str">
        <f aca="false">IF(EX28&lt;=0," ",IF(FA28&lt;=0," ",IF(FA28/EX28*100&gt;200,"СВ.200",FA28/EX28)))</f>
        <v> </v>
      </c>
      <c r="FH28" s="145" t="str">
        <f aca="false">IF(EY28=0," ",IF(FB28/EY28*100&gt;200,"СВ.200",FB28/EY28))</f>
        <v> </v>
      </c>
      <c r="FI28" s="145" t="str">
        <f aca="false">IF(FC28&lt;=0," ",IF(EZ28&lt;=0," ",IF(EZ28/FC28*100&gt;200,"СВ.200",EZ28/FC28)))</f>
        <v> </v>
      </c>
      <c r="FJ28" s="145" t="str">
        <f aca="false">IF(FD28&lt;=0," ",IF(FA28&lt;=0," ",IF(FA28/FD28*100&gt;200,"СВ.200",FA28/FD28)))</f>
        <v> </v>
      </c>
      <c r="FK28" s="145" t="str">
        <f aca="false">IF(FB28&lt;0," ",IF(FE28&lt;0," ",IF(FE28=0," ",IF(FB28/FE28*100&gt;200,"СВ.200",FB28/FE28))))</f>
        <v> </v>
      </c>
      <c r="FL28" s="143" t="n">
        <f aca="false">SUM(FM28:FN28)</f>
        <v>1334000</v>
      </c>
      <c r="FM28" s="172" t="n">
        <v>1334000</v>
      </c>
      <c r="FN28" s="143" t="n">
        <v>0</v>
      </c>
      <c r="FO28" s="143" t="n">
        <f aca="false">SUM(FP28:FQ28)</f>
        <v>1332570.32</v>
      </c>
      <c r="FP28" s="172" t="n">
        <v>1332570.32</v>
      </c>
      <c r="FQ28" s="143" t="n">
        <v>0</v>
      </c>
      <c r="FR28" s="143" t="n">
        <f aca="false">SUM(FS28:FT28)</f>
        <v>1780193.54</v>
      </c>
      <c r="FS28" s="143" t="n">
        <v>1780193.54</v>
      </c>
      <c r="FT28" s="143" t="n">
        <v>0</v>
      </c>
      <c r="FU28" s="145" t="n">
        <f aca="false">IF(FL28=0," ",IF(FO28/FL28*100&gt;200,"СВ.200",FO28/FL28))</f>
        <v>0.998928275862069</v>
      </c>
      <c r="FV28" s="145" t="n">
        <f aca="false">IF(FM28=0," ",IF(FP28/FM28*100&gt;200,"СВ.200",FP28/FM28))</f>
        <v>0.998928275862069</v>
      </c>
      <c r="FW28" s="145" t="str">
        <f aca="false">IF(FN28=0," ",IF(FQ28/FN28*100&gt;200,"СВ.200",FQ28/FN28))</f>
        <v> </v>
      </c>
      <c r="FX28" s="145" t="n">
        <f aca="false">IF(FR28=0," ",IF(FO28/FR28*100&gt;200,"СВ.200",FO28/FR28))</f>
        <v>0.74855362074845</v>
      </c>
      <c r="FY28" s="145" t="n">
        <f aca="false">IF(FS28=0," ",IF(FP28/FS28*100&gt;200,"СВ.200",FP28/FS28))</f>
        <v>0.74855362074845</v>
      </c>
      <c r="FZ28" s="145" t="str">
        <f aca="false">IF(FQ28=0," ",IF(FT28/FQ28*100&gt;200,"СВ.200",FT28/FQ28))</f>
        <v> </v>
      </c>
      <c r="GA28" s="143" t="n">
        <f aca="false">SUM(GB28:GC28)</f>
        <v>0</v>
      </c>
      <c r="GB28" s="172" t="n">
        <v>0</v>
      </c>
      <c r="GC28" s="143" t="n">
        <v>0</v>
      </c>
      <c r="GD28" s="143" t="n">
        <f aca="false">SUM(GE28:GF28)</f>
        <v>0</v>
      </c>
      <c r="GE28" s="172" t="n">
        <v>0</v>
      </c>
      <c r="GF28" s="172" t="n">
        <v>0</v>
      </c>
      <c r="GG28" s="155" t="str">
        <f aca="false">IF(GA28&lt;=0," ",IF(GD28&lt;0," ",IF(GD28=0," ",IF(GA28/GD28*100&gt;200,"СВ.200",GA28/GD28))))</f>
        <v> </v>
      </c>
      <c r="GH28" s="155" t="str">
        <f aca="false">IF(GB28&lt;=0," ",IF(GE28&lt;0," ",IF(GE28=0," ",IF(GB28/GE28*100&gt;200,"СВ.200",GB28/GE28))))</f>
        <v> </v>
      </c>
      <c r="GI28" s="145" t="str">
        <f aca="false">IF(GC28&lt;0," ",IF(GF28&lt;0," ",IF(GF28=0," ",IF(GC28/GF28*100&gt;200,"СВ.200",GC28/GF28))))</f>
        <v> </v>
      </c>
      <c r="GJ28" s="148" t="n">
        <f aca="false">IF(X28&lt;=0," ",IF(I28&lt;=0," ",IF(X28/I28*100&gt;200,"СВ.200",X28/I28)))</f>
        <v>0.850307136846335</v>
      </c>
      <c r="GK28" s="145" t="n">
        <f aca="false">IF(Y28&lt;=0," ",IF(J28&lt;=0," ",IF(Y28/J28*100&gt;200,"СВ.200",Y28/J28)))</f>
        <v>0.805727173457291</v>
      </c>
      <c r="GL28" s="145" t="n">
        <f aca="false">IF(Z28&lt;=0," ",IF(K28&lt;=0," ",IF(Z28/K28*100&gt;200,"СВ.200",Z28/K28)))</f>
        <v>0.912752737656199</v>
      </c>
      <c r="GM28" s="148" t="n">
        <f aca="false">IF(U28&lt;=0," ",IF(F28&lt;=0," ",IF(U28/F28*100&gt;200,"СВ.200",U28/F28)))</f>
        <v>0.772654673617526</v>
      </c>
      <c r="GN28" s="145" t="n">
        <f aca="false">IF(V28&lt;=0," ",IF(G28&lt;=0," ",IF(V28/G28*100&gt;200,"СВ.200",V28/G28)))</f>
        <v>0.727868680933593</v>
      </c>
      <c r="GO28" s="145" t="n">
        <f aca="false">IF(W28&lt;=0," ",IF(H28&lt;=0," ",IF(W28/H28*100&gt;200,"СВ.200",W28/H28)))</f>
        <v>0.847373692068512</v>
      </c>
      <c r="GP28" s="148" t="n">
        <f aca="false">IF(AM28&lt;=0," ",IF(X28&lt;=0," ",IF(AM28/X28*100&gt;200,"СВ.200",AM28/X28)))</f>
        <v>0.766914614584694</v>
      </c>
      <c r="GQ28" s="145" t="n">
        <f aca="false">IF(AN28&lt;=0," ",IF(Y28&lt;=0," ",IF(AN28/Y28*100&gt;200,"СВ.200",AN28/Y28)))</f>
        <v>0.710844569930045</v>
      </c>
      <c r="GR28" s="145" t="n">
        <f aca="false">IF(AO28&lt;=0," ",IF(Z28&lt;=0," ",IF(AO28/Z28*100&gt;200,"СВ.200",AO28/Z28)))</f>
        <v>0.836245685632029</v>
      </c>
      <c r="GS28" s="148" t="n">
        <f aca="false">IF(AJ28&lt;=0," ",IF(U28&lt;=0," ",IF(AJ28/U28*100&gt;200,"СВ.200",AJ28/U28)))</f>
        <v>0.778246374142675</v>
      </c>
      <c r="GT28" s="145" t="n">
        <f aca="false">IF(AK28&lt;=0," ",IF(V28&lt;=0," ",IF(AK28/V28*100&gt;200,"СВ.200",AK28/V28)))</f>
        <v>0.74666648387397</v>
      </c>
      <c r="GU28" s="145" t="n">
        <f aca="false">IF(AL28&lt;=0," ",IF(W28&lt;=0," ",IF(AL28/W28*100&gt;200,"СВ.200",AL28/W28)))</f>
        <v>0.823502526323909</v>
      </c>
      <c r="GV28" s="148" t="n">
        <f aca="false">IF(BB28&lt;=0," ",IF(X28&lt;=0," ",IF(BB28/X28*100&gt;200,"СВ.200",BB28/X28)))</f>
        <v>0.128135954363616</v>
      </c>
      <c r="GW28" s="145" t="n">
        <f aca="false">IF(BC28&lt;=0," ",IF(Y28&lt;=0," ",IF(BC28/Y28*100&gt;200,"СВ.200",BC28/Y28)))</f>
        <v>0.202448297274569</v>
      </c>
      <c r="GX28" s="145" t="n">
        <f aca="false">IF(BD28&lt;=0," ",IF(Z28&lt;=0," ",IF(BD28/Z28*100&gt;200,"СВ.200",BD28/Z28)))</f>
        <v>0.0362481315914616</v>
      </c>
      <c r="GY28" s="150" t="n">
        <f aca="false">IF(AY28&lt;=0," ",IF(U28&lt;=0," ",IF(AY28/U28*100&gt;200,"СВ.200",AY28/U28)))</f>
        <v>0.125343133024748</v>
      </c>
      <c r="GZ28" s="149" t="n">
        <f aca="false">IF(AZ28&lt;=0," ",IF(V28&lt;=0," ",IF(AZ28/V28*100&gt;200,"СВ.200",AZ28/V28)))</f>
        <v>0.185894541619601</v>
      </c>
      <c r="HA28" s="145" t="n">
        <f aca="false">IF(BA28&lt;=0," ",IF(W28&lt;=0," ",IF(BA28/W28*100&gt;200,"СВ.200",BA28/W28)))</f>
        <v>0.0385688048418431</v>
      </c>
      <c r="HB28" s="148" t="n">
        <f aca="false">BQ28/X28</f>
        <v>0.0198268476236709</v>
      </c>
      <c r="HC28" s="145" t="n">
        <f aca="false">BR28/Y28</f>
        <v>0.0358613933883131</v>
      </c>
      <c r="HD28" s="145" t="str">
        <f aca="false">IF(CB28&lt;=0," ",IF(T28&lt;=0," ",IF(CB28/T28*100&gt;200,"СВ.200",CB28/T28)))</f>
        <v> </v>
      </c>
      <c r="HE28" s="148" t="n">
        <f aca="false">IF(BN28&lt;=0," ",IF(U28&lt;=0," ",IF(BN28/U28*100&gt;200,"СВ.200",BN28/U28)))</f>
        <v>0.0213226850118203</v>
      </c>
      <c r="HF28" s="145" t="n">
        <f aca="false">IF(BO28&lt;=0," ",IF(V28&lt;=0," ",IF(BO28/V28*100&gt;200,"СВ.200",BO28/V28)))</f>
        <v>0.0362017240032674</v>
      </c>
      <c r="HG28" s="145" t="str">
        <f aca="false">IF(BY28&lt;=0," ",IF(Q28&lt;=0," ",IF(BY28/Q28*100&gt;200,"СВ.200",BY28/Q28)))</f>
        <v> </v>
      </c>
      <c r="HH28" s="148" t="str">
        <f aca="false">IF(CF28&lt;=0," ",IF(X28&lt;=0," ",IF(CF28/X28*100&gt;200,"СВ.200",CF28/X28)))</f>
        <v> </v>
      </c>
      <c r="HI28" s="145" t="str">
        <f aca="false">IF(CG28&lt;=0," ",IF(Y28&lt;=0," ",IF(CG28/Y28*100&gt;200,"СВ.200",CG28/Y28)))</f>
        <v> </v>
      </c>
      <c r="HJ28" s="145" t="str">
        <f aca="false">IF(CH28&lt;=0," ",IF(Z28&lt;=0," ",IF(CH28/Z28*100&gt;200,"СВ.200",CH28/Z28)))</f>
        <v> </v>
      </c>
      <c r="HK28" s="148" t="n">
        <f aca="false">CC28/U28</f>
        <v>-7.87575035030053E-006</v>
      </c>
      <c r="HL28" s="145" t="n">
        <f aca="false">CD28/S28</f>
        <v>-1.46609555764407E-005</v>
      </c>
      <c r="HM28" s="145" t="str">
        <f aca="false">IF(CE28&lt;=0," ",IF(W28&lt;=0," ",IF(CE28/W28*100&gt;200,"СВ.200",CE28/W28)))</f>
        <v> </v>
      </c>
      <c r="HN28" s="148" t="n">
        <f aca="false">IF(EN28&lt;=0," ",IF(X28&lt;=0," ",IF(EN28/X28*100&gt;200,"СВ.200",EN28/X28)))</f>
        <v>0.0497242385253255</v>
      </c>
      <c r="HO28" s="145" t="str">
        <f aca="false">IF(EO28&lt;=0," ",IF(Y28&lt;=0," ",IF(EO28/Y28*100&gt;200,"СВ.200",EO28/Y28)))</f>
        <v> </v>
      </c>
      <c r="HP28" s="145" t="n">
        <f aca="false">IF(EP28&lt;=0," ",IF(Z28&lt;=0," ",IF(EP28/Z28*100&gt;200,"СВ.200",EP28/Z28)))</f>
        <v>0.111208668138458</v>
      </c>
      <c r="HQ28" s="148" t="n">
        <f aca="false">IF(EK28&lt;=0," ",IF(U28&lt;=0," ",IF(EK28/U28*100&gt;200,"СВ.200",EK28/U28)))</f>
        <v>0.0476585873766354</v>
      </c>
      <c r="HR28" s="145" t="str">
        <f aca="false">IF(EL28&lt;=0," ",IF(V28&lt;=0," ",IF(EL28/V28*100&gt;200,"СВ.200",EL28/V28)))</f>
        <v> </v>
      </c>
      <c r="HS28" s="145" t="n">
        <f aca="false">IF(EM28&lt;=0," ",IF(W28&lt;=0," ",IF(EM28/W28*100&gt;200,"СВ.200",EM28/W28)))</f>
        <v>0.115956617062857</v>
      </c>
      <c r="HT28" s="148" t="n">
        <f aca="false">IF(DY28&lt;=0," ",IF(X28&lt;=0," ",IF(DY28/X28*100&gt;200,"СВ.200",DY28/X28)))</f>
        <v>0.00655088278916662</v>
      </c>
      <c r="HU28" s="145" t="str">
        <f aca="false">IF(DZ28&lt;=0," ",IF(Y28&lt;=0," ",IF(DZ28/Y28*100&gt;200,"СВ.200",DZ28/Y28)))</f>
        <v> </v>
      </c>
      <c r="HV28" s="145" t="n">
        <f aca="false">IF(EA28&lt;=0," ",IF(Z28&lt;=0," ",IF(EA28/Z28*100&gt;200,"СВ.200",EA28/Z28)))</f>
        <v>0.0146511031987613</v>
      </c>
      <c r="HW28" s="148" t="n">
        <f aca="false">IF(DV28&lt;=0," ",IF(U28&lt;=0," ",IF(DV28/U28*100&gt;200,"СВ.200",DV28/U28)))</f>
        <v>0.0085746607438566</v>
      </c>
      <c r="HX28" s="145" t="str">
        <f aca="false">IF(DW28&lt;=0," ",IF(V28&lt;=0," ",IF(DW28/V28*100&gt;200,"СВ.200",DW28/V28)))</f>
        <v> </v>
      </c>
      <c r="HY28" s="145" t="n">
        <f aca="false">IF(DX28&lt;=0," ",IF(W28&lt;=0," ",IF(DX28/W28*100&gt;200,"СВ.200",DX28/W28)))</f>
        <v>0.0208627386385092</v>
      </c>
      <c r="HZ28" s="148" t="n">
        <f aca="false">IF(FR28&lt;=0," ",IF(X28&lt;=0," ",IF(FR28/X28*100&gt;200,"СВ.200",FR28/X28)))</f>
        <v>0.0198279909506325</v>
      </c>
      <c r="IA28" s="145" t="n">
        <f aca="false">IF(FS28&lt;=0," ",IF(Y28&lt;=0," ",IF(FS28/Y28*100&gt;200,"СВ.200",FS28/Y28)))</f>
        <v>0.0358634613568938</v>
      </c>
      <c r="IB28" s="152" t="str">
        <f aca="false">IF(FT28&lt;=0," ",IF(Z28&lt;=0," ",IF(FT28/Z28*100&gt;200,"СВ.200",FT28/Z28)))</f>
        <v> </v>
      </c>
      <c r="IC28" s="148" t="n">
        <f aca="false">IF(FO28&lt;=0," ",IF(U28&lt;=0," ",IF(FO28/U28*100&gt;200,"СВ.200",FO28/U28)))</f>
        <v>0.0139104154764803</v>
      </c>
      <c r="ID28" s="145" t="n">
        <f aca="false">IF(FP28&lt;=0," ",IF(V28&lt;=0," ",IF(FP28/V28*100&gt;200,"СВ.200",FP28/V28)))</f>
        <v>0.0236171486644931</v>
      </c>
      <c r="IE28" s="145" t="str">
        <f aca="false">IF(FQ28&lt;=0," ",IF(W28&lt;=0," ",IF(FQ28/W28*100&gt;200,"СВ.200",FQ28/W28)))</f>
        <v> </v>
      </c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</row>
    <row r="29" s="151" customFormat="true" ht="15.75" hidden="false" customHeight="false" outlineLevel="1" collapsed="false">
      <c r="A29" s="59" t="n">
        <v>18</v>
      </c>
      <c r="B29" s="60" t="s">
        <v>98</v>
      </c>
      <c r="C29" s="143" t="n">
        <f aca="false">SUM(D29:E29)</f>
        <v>41227829.01</v>
      </c>
      <c r="D29" s="144" t="n">
        <v>21933823.27</v>
      </c>
      <c r="E29" s="172" t="n">
        <v>19294005.74</v>
      </c>
      <c r="F29" s="143" t="n">
        <f aca="false">SUM(G29:H29)</f>
        <v>42937972.52</v>
      </c>
      <c r="G29" s="144" t="n">
        <v>22136461.29</v>
      </c>
      <c r="H29" s="172" t="n">
        <v>20801511.23</v>
      </c>
      <c r="I29" s="143" t="n">
        <f aca="false">SUM(J29:K29)</f>
        <v>41341978.96</v>
      </c>
      <c r="J29" s="143" t="n">
        <v>21305552.63</v>
      </c>
      <c r="K29" s="143" t="n">
        <v>20036426.33</v>
      </c>
      <c r="L29" s="145" t="n">
        <f aca="false">F29/C29</f>
        <v>1.04148031926651</v>
      </c>
      <c r="M29" s="145" t="n">
        <f aca="false">G29/D29</f>
        <v>1.00923860913374</v>
      </c>
      <c r="N29" s="145" t="n">
        <f aca="false">H29/E29</f>
        <v>1.07813335967215</v>
      </c>
      <c r="O29" s="145" t="n">
        <f aca="false">IF(I29=0," ",IF(F29/I29*100&gt;200,"СВ.200",F29/I29))</f>
        <v>1.03860467254226</v>
      </c>
      <c r="P29" s="145" t="n">
        <f aca="false">IF(J29=0," ",IF(G29/J29*100&gt;200,"СВ.200",G29/J29))</f>
        <v>1.03899962955338</v>
      </c>
      <c r="Q29" s="145" t="n">
        <f aca="false">IF(K29=0," ",IF(H29/K29*100&gt;200,"СВ.200",H29/K29))</f>
        <v>1.03818469857843</v>
      </c>
      <c r="R29" s="143" t="n">
        <f aca="false">SUM(S29:T29)</f>
        <v>36810714.08</v>
      </c>
      <c r="S29" s="172" t="n">
        <v>18748757.09</v>
      </c>
      <c r="T29" s="172" t="n">
        <v>18061956.99</v>
      </c>
      <c r="U29" s="143" t="n">
        <f aca="false">SUM(V29:W29)</f>
        <v>38320980.18</v>
      </c>
      <c r="V29" s="172" t="n">
        <v>18822683.7</v>
      </c>
      <c r="W29" s="172" t="n">
        <v>19498296.48</v>
      </c>
      <c r="X29" s="143" t="n">
        <f aca="false">SUM(Y29:Z29)</f>
        <v>37022359.71</v>
      </c>
      <c r="Y29" s="143" t="n">
        <v>18486176.75</v>
      </c>
      <c r="Z29" s="143" t="n">
        <v>18536182.96</v>
      </c>
      <c r="AA29" s="145" t="n">
        <f aca="false">U29/R29</f>
        <v>1.04102789466995</v>
      </c>
      <c r="AB29" s="145" t="n">
        <f aca="false">V29/S29</f>
        <v>1.00394301390994</v>
      </c>
      <c r="AC29" s="145" t="n">
        <f aca="false">W29/T29</f>
        <v>1.07952291608242</v>
      </c>
      <c r="AD29" s="145" t="n">
        <f aca="false">IF(X29=0," ",IF(U29/X29*100&gt;200,"СВ.200",U29/X29))</f>
        <v>1.03507665314076</v>
      </c>
      <c r="AE29" s="145" t="n">
        <f aca="false">IF(Y29=0," ",IF(V29/Y29*100&gt;200,"СВ.200",V29/Y29))</f>
        <v>1.01820316631994</v>
      </c>
      <c r="AF29" s="145" t="n">
        <f aca="false">IF(Z29=0," ",IF(W29/Z29*100&gt;200,"СВ.200",W29/Z29))</f>
        <v>1.05190461931004</v>
      </c>
      <c r="AG29" s="143" t="n">
        <f aca="false">SUM(AH29:AI29)</f>
        <v>26299499.84</v>
      </c>
      <c r="AH29" s="172" t="n">
        <v>11344275.84</v>
      </c>
      <c r="AI29" s="172" t="n">
        <v>14955224</v>
      </c>
      <c r="AJ29" s="143" t="n">
        <f aca="false">SUM(AK29:AL29)</f>
        <v>27729389.52</v>
      </c>
      <c r="AK29" s="173" t="n">
        <v>11421532.94</v>
      </c>
      <c r="AL29" s="173" t="n">
        <v>16307856.58</v>
      </c>
      <c r="AM29" s="143" t="n">
        <f aca="false">SUM(AN29:AO29)</f>
        <v>26183218.84</v>
      </c>
      <c r="AN29" s="143" t="n">
        <v>11151055.45</v>
      </c>
      <c r="AO29" s="143" t="n">
        <v>15032163.39</v>
      </c>
      <c r="AP29" s="145" t="n">
        <f aca="false">AJ29/AG29</f>
        <v>1.05436946286808</v>
      </c>
      <c r="AQ29" s="145" t="n">
        <f aca="false">AK29/AH29</f>
        <v>1.00681022756231</v>
      </c>
      <c r="AR29" s="145" t="n">
        <f aca="false">AL29/AI29</f>
        <v>1.09044549115413</v>
      </c>
      <c r="AS29" s="145" t="n">
        <f aca="false">IF(AM29=0," ",IF(AJ29/AM29*100&gt;200,"СВ.200",AJ29/AM29))</f>
        <v>1.05905197101427</v>
      </c>
      <c r="AT29" s="145" t="n">
        <f aca="false">IF(AN29=0," ",IF(AK29/AN29*100&gt;200,"СВ.200",AK29/AN29))</f>
        <v>1.02425577481995</v>
      </c>
      <c r="AU29" s="145" t="n">
        <f aca="false">IF(AO29=0," ",IF(AL29/AO29*100&gt;200,"СВ.200",AL29/AO29))</f>
        <v>1.08486424454704</v>
      </c>
      <c r="AV29" s="143" t="n">
        <f aca="false">SUM(AW29:AX29)</f>
        <v>6925205.24</v>
      </c>
      <c r="AW29" s="172" t="n">
        <v>5793446.25</v>
      </c>
      <c r="AX29" s="172" t="n">
        <v>1131758.99</v>
      </c>
      <c r="AY29" s="143" t="n">
        <f aca="false">SUM(AZ29:BA29)</f>
        <v>7005709.27</v>
      </c>
      <c r="AZ29" s="172" t="n">
        <v>5844650.62</v>
      </c>
      <c r="BA29" s="172" t="n">
        <v>1161058.65</v>
      </c>
      <c r="BB29" s="143" t="n">
        <f aca="false">SUM(BC29:BD29)</f>
        <v>6669374.25</v>
      </c>
      <c r="BC29" s="143" t="n">
        <v>5584240.67</v>
      </c>
      <c r="BD29" s="143" t="n">
        <v>1085133.58</v>
      </c>
      <c r="BE29" s="145" t="n">
        <f aca="false">AY29/AV29</f>
        <v>1.0116247861558</v>
      </c>
      <c r="BF29" s="145" t="n">
        <f aca="false">AZ29/AW29</f>
        <v>1.00883832658325</v>
      </c>
      <c r="BG29" s="96" t="n">
        <f aca="false">BA29/AX29</f>
        <v>1.02588860372119</v>
      </c>
      <c r="BH29" s="96" t="n">
        <f aca="false">AY29/BB29</f>
        <v>1.05042977157865</v>
      </c>
      <c r="BI29" s="96" t="n">
        <f aca="false">AZ29/BC29</f>
        <v>1.04663300981976</v>
      </c>
      <c r="BJ29" s="96" t="n">
        <f aca="false">IF(BD29=0," ",IF(BA29/BD29*100&gt;200,"СВ.200",BA29/BD29))</f>
        <v>1.06996840886631</v>
      </c>
      <c r="BK29" s="143" t="n">
        <f aca="false">SUM(BL29:BM29)</f>
        <v>1113000</v>
      </c>
      <c r="BL29" s="172" t="n">
        <v>1113000</v>
      </c>
      <c r="BM29" s="172" t="n">
        <v>0</v>
      </c>
      <c r="BN29" s="143" t="n">
        <f aca="false">SUM(BO29:BP29)</f>
        <v>1120534.04</v>
      </c>
      <c r="BO29" s="172" t="n">
        <v>1120534.04</v>
      </c>
      <c r="BP29" s="172" t="n">
        <v>0</v>
      </c>
      <c r="BQ29" s="143" t="n">
        <f aca="false">SUM(BR29:BS29)</f>
        <v>976506.63</v>
      </c>
      <c r="BR29" s="143" t="n">
        <v>976506.63</v>
      </c>
      <c r="BS29" s="143" t="n">
        <v>0</v>
      </c>
      <c r="BT29" s="145" t="n">
        <f aca="false">BN29/BK29</f>
        <v>1.00676912848158</v>
      </c>
      <c r="BU29" s="145" t="n">
        <f aca="false">BO29/BL29</f>
        <v>1.00676912848158</v>
      </c>
      <c r="BV29" s="174"/>
      <c r="BW29" s="145" t="n">
        <f aca="false">BN29/BQ29</f>
        <v>1.14749250601606</v>
      </c>
      <c r="BX29" s="145" t="n">
        <f aca="false">BO29/BR29</f>
        <v>1.14749250601606</v>
      </c>
      <c r="BY29" s="174"/>
      <c r="BZ29" s="143" t="n">
        <f aca="false">SUM(CA29:CB29)</f>
        <v>11525</v>
      </c>
      <c r="CA29" s="144" t="n">
        <v>11525</v>
      </c>
      <c r="CB29" s="144" t="n">
        <v>0</v>
      </c>
      <c r="CC29" s="143" t="n">
        <f aca="false">SUM(CD29:CE29)</f>
        <v>11520.84</v>
      </c>
      <c r="CD29" s="172" t="n">
        <v>11520.84</v>
      </c>
      <c r="CE29" s="172" t="n">
        <v>0</v>
      </c>
      <c r="CF29" s="143" t="n">
        <f aca="false">SUM(CG29:CH29)</f>
        <v>1789.25</v>
      </c>
      <c r="CG29" s="143" t="n">
        <v>1789.25</v>
      </c>
      <c r="CH29" s="143" t="n">
        <v>0</v>
      </c>
      <c r="CI29" s="145" t="n">
        <f aca="false">IF(BZ29&lt;0," ",IF(CC29&lt;0," ",IF(CC29=0," ",IF(BZ29/CC29*100&gt;200,"СВ.200",BZ29/CC29))))</f>
        <v>1.00036108478201</v>
      </c>
      <c r="CJ29" s="145" t="n">
        <f aca="false">IF(CA29&lt;0," ",IF(CD29&lt;0," ",IF(CD29=0," ",IF(CA29/CD29*100&gt;200,"СВ.200",CA29/CD29))))</f>
        <v>1.00036108478201</v>
      </c>
      <c r="CK29" s="174"/>
      <c r="CL29" s="145" t="str">
        <f aca="false">IF(CC29&lt;0," ",IF(CF29&lt;0," ",IF(CF29=0," ",IF(CC29/CF29*100&gt;200,"СВ.200",CC29/CF29))))</f>
        <v>СВ.200</v>
      </c>
      <c r="CM29" s="145" t="str">
        <f aca="false">IF(CD29&lt;0," ",IF(CG29&lt;0," ",IF(CG29=0," ",IF(CD29/CG29*100&gt;200,"СВ.200",CD29/CG29))))</f>
        <v>СВ.200</v>
      </c>
      <c r="CN29" s="174"/>
      <c r="CO29" s="143" t="n">
        <f aca="false">SUM(CP29:CQ29)</f>
        <v>90000</v>
      </c>
      <c r="CP29" s="172" t="n">
        <v>90000</v>
      </c>
      <c r="CQ29" s="172" t="n">
        <v>0</v>
      </c>
      <c r="CR29" s="143" t="n">
        <f aca="false">SUM(CS29:CT29)</f>
        <v>24383.48</v>
      </c>
      <c r="CS29" s="172" t="n">
        <v>24383.48</v>
      </c>
      <c r="CT29" s="172" t="n">
        <v>0</v>
      </c>
      <c r="CU29" s="143" t="n">
        <f aca="false">SUM(CV29:CW29)</f>
        <v>266921.06</v>
      </c>
      <c r="CV29" s="143" t="n">
        <v>266921.06</v>
      </c>
      <c r="CW29" s="143" t="n">
        <v>0</v>
      </c>
      <c r="CX29" s="145" t="n">
        <f aca="false">IF(CO29=0," ",IF(CR29/CO29*100&gt;200,"СВ.200",CR29/CO29))</f>
        <v>0.270927555555556</v>
      </c>
      <c r="CY29" s="145" t="n">
        <f aca="false">IF(CP29=0," ",IF(CS29/CP29*100&gt;200,"СВ.200",CS29/CP29))</f>
        <v>0.270927555555556</v>
      </c>
      <c r="CZ29" s="145" t="str">
        <f aca="false">IF(CQ29=0," ",IF(CT29/CQ29*100&gt;200,"СВ.200",CT29/CQ29))</f>
        <v> </v>
      </c>
      <c r="DA29" s="145" t="n">
        <f aca="false">IF(CU29=0," ",IF(CR29/CU29*100&gt;200,"СВ.200",CR29/CU29))</f>
        <v>0.0913509035218128</v>
      </c>
      <c r="DB29" s="145" t="n">
        <f aca="false">IF(CV29=0," ",IF(CS29/CV29*100&gt;200,"СВ.200",CS29/CV29))</f>
        <v>0.0913509035218128</v>
      </c>
      <c r="DC29" s="145" t="str">
        <f aca="false">IF(CW29=0," ",IF(CT29/CW29*100&gt;200,"СВ.200",CT29/CW29))</f>
        <v> </v>
      </c>
      <c r="DD29" s="143" t="n">
        <f aca="false">SUM(DE29:DF29)</f>
        <v>23584</v>
      </c>
      <c r="DE29" s="172" t="n">
        <v>16510</v>
      </c>
      <c r="DF29" s="172" t="n">
        <v>7074</v>
      </c>
      <c r="DG29" s="143" t="n">
        <f aca="false">SUM(DH29:DI29)</f>
        <v>23580</v>
      </c>
      <c r="DH29" s="172" t="n">
        <v>16506</v>
      </c>
      <c r="DI29" s="172" t="n">
        <v>7074</v>
      </c>
      <c r="DJ29" s="143" t="n">
        <f aca="false">SUM(DK29:DL29)</f>
        <v>8098.89</v>
      </c>
      <c r="DK29" s="143" t="n">
        <v>5669.23</v>
      </c>
      <c r="DL29" s="143" t="n">
        <v>2429.66</v>
      </c>
      <c r="DM29" s="145" t="n">
        <f aca="false">IF(DD29&lt;=0," ",IF(DG29&lt;=0," ",IF(DG29/DD29*100&gt;200,"СВ.200",DG29/DD29)))</f>
        <v>0.99983039348711</v>
      </c>
      <c r="DN29" s="145" t="n">
        <f aca="false">IF(DE29&lt;=0," ",IF(DH29&lt;=0," ",IF(DH29/DE29*100&gt;200,"СВ.200",DH29/DE29)))</f>
        <v>0.999757722592368</v>
      </c>
      <c r="DO29" s="145" t="n">
        <f aca="false">IF(DF29&lt;=0," ",IF(DI29&lt;=0," ",IF(DI29/DF29*100&gt;200,"СВ.200",DI29/DF29)))</f>
        <v>1</v>
      </c>
      <c r="DP29" s="145" t="str">
        <f aca="false">IF(DJ29&lt;=0," ",IF(DG29&lt;=0," ",IF(DG29/DJ29*100&gt;200,"СВ.200",DG29/DJ29)))</f>
        <v>СВ.200</v>
      </c>
      <c r="DQ29" s="145" t="str">
        <f aca="false">IF(DK29&lt;=0," ",IF(DH29&lt;=0," ",IF(DH29/DK29*100&gt;200,"СВ.200",DH29/DK29)))</f>
        <v>СВ.200</v>
      </c>
      <c r="DR29" s="145" t="str">
        <f aca="false">IF(DL29&lt;=0," ",IF(DI29&lt;=0," ",IF(DI29/DL29*100&gt;200,"СВ.200",DI29/DL29)))</f>
        <v>СВ.200</v>
      </c>
      <c r="DS29" s="143" t="n">
        <f aca="false">SUM(DT29:DU29)</f>
        <v>780000</v>
      </c>
      <c r="DT29" s="172" t="n">
        <v>0</v>
      </c>
      <c r="DU29" s="172" t="n">
        <v>780000</v>
      </c>
      <c r="DV29" s="143" t="n">
        <f aca="false">SUM(DW29:DX29)</f>
        <v>845067.79</v>
      </c>
      <c r="DW29" s="172" t="n">
        <v>0</v>
      </c>
      <c r="DX29" s="172" t="n">
        <v>845067.79</v>
      </c>
      <c r="DY29" s="143" t="n">
        <f aca="false">SUM(DZ29:EA29)</f>
        <v>565905.93</v>
      </c>
      <c r="DZ29" s="143" t="n">
        <v>0</v>
      </c>
      <c r="EA29" s="143" t="n">
        <v>565905.93</v>
      </c>
      <c r="EB29" s="145" t="n">
        <f aca="false">IF(DV29&lt;0," ",IF(DS29&lt;0," ",IF(DS29=0," ",IF(DV29/DS29*100&gt;200,"СВ.200",DV29/DS29))))</f>
        <v>1.08342024358974</v>
      </c>
      <c r="EC29" s="145" t="str">
        <f aca="false">IF(DW29&lt;0," ",IF(DT29&lt;0," ",IF(DT29=0," ",IF(DW29/DT29*100&gt;200,"СВ.200",DW29/DT29))))</f>
        <v> </v>
      </c>
      <c r="ED29" s="145" t="n">
        <f aca="false">IF(DX29&lt;0," ",IF(DU29&lt;0," ",IF(DU29=0," ",IF(DX29/DU29*100&gt;200,"СВ.200",DX29/DU29))))</f>
        <v>1.08342024358974</v>
      </c>
      <c r="EE29" s="145" t="n">
        <f aca="false">IF(DV29&lt;0," ",IF(DY29&lt;0," ",IF(DY29=0," ",IF(DV29/DY29*100&gt;200,"СВ.200",DV29/DY29))))</f>
        <v>1.49330082121599</v>
      </c>
      <c r="EF29" s="145" t="str">
        <f aca="false">IF(DW29&lt;0," ",IF(DZ29&lt;0," ",IF(DZ29=0," ",IF(DW29/DZ29*100&gt;200,"СВ.200",DW29/DZ29))))</f>
        <v> </v>
      </c>
      <c r="EG29" s="145" t="n">
        <f aca="false">IF(DX29&lt;0," ",IF(EA29&lt;0," ",IF(EA29=0," ",IF(DX29/EA29*100&gt;200,"СВ.200",DX29/EA29))))</f>
        <v>1.49330082121599</v>
      </c>
      <c r="EH29" s="143" t="n">
        <f aca="false">SUM(EI29:EJ29)</f>
        <v>1187900</v>
      </c>
      <c r="EI29" s="172" t="n">
        <v>0</v>
      </c>
      <c r="EJ29" s="172" t="n">
        <v>1187900</v>
      </c>
      <c r="EK29" s="143" t="n">
        <f aca="false">SUM(EL29:EM29)</f>
        <v>1177239.46</v>
      </c>
      <c r="EL29" s="172" t="n">
        <v>0</v>
      </c>
      <c r="EM29" s="172" t="n">
        <v>1177239.46</v>
      </c>
      <c r="EN29" s="143" t="n">
        <f aca="false">SUM(EO29:EP29)</f>
        <v>1850550.4</v>
      </c>
      <c r="EO29" s="172" t="n">
        <v>0</v>
      </c>
      <c r="EP29" s="172" t="n">
        <v>1850550.4</v>
      </c>
      <c r="EQ29" s="145" t="n">
        <f aca="false">IF(EH29=0," ",IF(EK29/EH29*100&gt;200,"СВ.200",EK29/EH29))</f>
        <v>0.991025726071218</v>
      </c>
      <c r="ER29" s="145" t="str">
        <f aca="false">IF(EI29=0," ",IF(EL29/EI29*100&gt;200,"СВ.200",EL29/EI29))</f>
        <v> </v>
      </c>
      <c r="ES29" s="145" t="n">
        <f aca="false">IF(EJ29=0," ",IF(EM29/EJ29*100&gt;200,"СВ.200",EM29/EJ29))</f>
        <v>0.991025726071218</v>
      </c>
      <c r="ET29" s="145" t="n">
        <f aca="false">IF(EN29=0," ",IF(EK29/EN29*100&gt;200,"СВ.200",EK29/EN29))</f>
        <v>0.636156388931639</v>
      </c>
      <c r="EU29" s="145" t="str">
        <f aca="false">IF(EO29=0," ",IF(EL29/EO29*100&gt;200,"СВ.200",EL29/EO29))</f>
        <v> </v>
      </c>
      <c r="EV29" s="145" t="n">
        <f aca="false">IF(EP29=0," ",IF(EM29/EP29*100&gt;200,"СВ.200",EM29/EP29))</f>
        <v>0.636156388931639</v>
      </c>
      <c r="EW29" s="143" t="n">
        <f aca="false">SUM(EX29:EY29)</f>
        <v>0</v>
      </c>
      <c r="EX29" s="172" t="n">
        <v>0</v>
      </c>
      <c r="EY29" s="143" t="n">
        <v>0</v>
      </c>
      <c r="EZ29" s="143" t="n">
        <f aca="false">SUM(FA29:FB29)</f>
        <v>0</v>
      </c>
      <c r="FA29" s="172" t="n">
        <v>0</v>
      </c>
      <c r="FB29" s="143" t="n">
        <v>0</v>
      </c>
      <c r="FC29" s="143" t="n">
        <f aca="false">SUM(FD29:FE29)</f>
        <v>0</v>
      </c>
      <c r="FD29" s="143" t="n">
        <v>0</v>
      </c>
      <c r="FE29" s="143" t="n">
        <v>0</v>
      </c>
      <c r="FF29" s="145" t="str">
        <f aca="false">IF(EW29&lt;=0," ",IF(EZ29&lt;=0," ",IF(EZ29/EW29*100&gt;200,"СВ.200",EZ29/EW29)))</f>
        <v> </v>
      </c>
      <c r="FG29" s="145" t="str">
        <f aca="false">IF(EX29&lt;=0," ",IF(FA29&lt;=0," ",IF(FA29/EX29*100&gt;200,"СВ.200",FA29/EX29)))</f>
        <v> </v>
      </c>
      <c r="FH29" s="145" t="str">
        <f aca="false">IF(EY29=0," ",IF(FB29/EY29*100&gt;200,"СВ.200",FB29/EY29))</f>
        <v> </v>
      </c>
      <c r="FI29" s="145" t="str">
        <f aca="false">IF(FC29&lt;=0," ",IF(EZ29&lt;=0," ",IF(EZ29/FC29*100&gt;200,"СВ.200",EZ29/FC29)))</f>
        <v> </v>
      </c>
      <c r="FJ29" s="145" t="str">
        <f aca="false">IF(FD29&lt;=0," ",IF(FA29&lt;=0," ",IF(FA29/FD29*100&gt;200,"СВ.200",FA29/FD29)))</f>
        <v> </v>
      </c>
      <c r="FK29" s="145" t="str">
        <f aca="false">IF(FB29&lt;0," ",IF(FE29&lt;0," ",IF(FE29=0," ",IF(FB29/FE29*100&gt;200,"СВ.200",FB29/FE29))))</f>
        <v> </v>
      </c>
      <c r="FL29" s="143" t="n">
        <f aca="false">SUM(FM29:FN29)</f>
        <v>380000</v>
      </c>
      <c r="FM29" s="172" t="n">
        <v>380000</v>
      </c>
      <c r="FN29" s="143" t="n">
        <v>0</v>
      </c>
      <c r="FO29" s="143" t="n">
        <f aca="false">SUM(FP29:FQ29)</f>
        <v>383555.78</v>
      </c>
      <c r="FP29" s="172" t="n">
        <v>383555.78</v>
      </c>
      <c r="FQ29" s="143" t="n">
        <v>0</v>
      </c>
      <c r="FR29" s="143" t="n">
        <f aca="false">SUM(FS29:FT29)</f>
        <v>499994.46</v>
      </c>
      <c r="FS29" s="143" t="n">
        <v>499994.46</v>
      </c>
      <c r="FT29" s="143" t="n">
        <v>0</v>
      </c>
      <c r="FU29" s="145" t="n">
        <f aca="false">IF(FL29=0," ",IF(FO29/FL29*100&gt;200,"СВ.200",FO29/FL29))</f>
        <v>1.00935731578947</v>
      </c>
      <c r="FV29" s="145" t="n">
        <f aca="false">IF(FM29=0," ",IF(FP29/FM29*100&gt;200,"СВ.200",FP29/FM29))</f>
        <v>1.00935731578947</v>
      </c>
      <c r="FW29" s="145" t="str">
        <f aca="false">IF(FQ29=0," ",IF(FQ29/FN29*100&gt;200,"СВ.200",FQ29/FN29))</f>
        <v> </v>
      </c>
      <c r="FX29" s="145" t="n">
        <f aca="false">IF(FR29=0," ",IF(FO29/FR29*100&gt;200,"СВ.200",FO29/FR29))</f>
        <v>0.767120059690261</v>
      </c>
      <c r="FY29" s="145" t="n">
        <f aca="false">IF(FS29=0," ",IF(FP29/FS29*100&gt;200,"СВ.200",FP29/FS29))</f>
        <v>0.767120059690261</v>
      </c>
      <c r="FZ29" s="145" t="str">
        <f aca="false">IF(FQ29=0," ",IF(FT29/FQ29*100&gt;200,"СВ.200",FT29/FQ29))</f>
        <v> </v>
      </c>
      <c r="GA29" s="143" t="n">
        <f aca="false">SUM(GB29:GC29)</f>
        <v>0</v>
      </c>
      <c r="GB29" s="172" t="n">
        <v>0</v>
      </c>
      <c r="GC29" s="143" t="n">
        <v>0</v>
      </c>
      <c r="GD29" s="143" t="n">
        <f aca="false">SUM(GE29:GF29)</f>
        <v>0</v>
      </c>
      <c r="GE29" s="172" t="n">
        <v>0</v>
      </c>
      <c r="GF29" s="143" t="n">
        <v>0</v>
      </c>
      <c r="GG29" s="155" t="str">
        <f aca="false">IF(GA29&lt;=0," ",IF(GD29&lt;0," ",IF(GD29=0," ",IF(GA29/GD29*100&gt;200,"СВ.200",GA29/GD29))))</f>
        <v> </v>
      </c>
      <c r="GH29" s="155" t="str">
        <f aca="false">IF(GB29&lt;=0," ",IF(GE29&lt;0," ",IF(GE29=0," ",IF(GB29/GE29*100&gt;200,"СВ.200",GB29/GE29))))</f>
        <v> </v>
      </c>
      <c r="GI29" s="145" t="str">
        <f aca="false">IF(GC29&lt;0," ",IF(GF29&lt;0," ",IF(GF29=0," ",IF(GC29/GF29*100&gt;200,"СВ.200",GC29/GF29))))</f>
        <v> </v>
      </c>
      <c r="GJ29" s="148" t="n">
        <f aca="false">IF(X29&lt;=0," ",IF(I29&lt;=0," ",IF(X29/I29*100&gt;200,"СВ.200",X29/I29)))</f>
        <v>0.895514937633261</v>
      </c>
      <c r="GK29" s="145" t="n">
        <f aca="false">IF(Y29&lt;=0," ",IF(J29&lt;=0," ",IF(Y29/J29*100&gt;200,"СВ.200",Y29/J29)))</f>
        <v>0.867669432050775</v>
      </c>
      <c r="GL29" s="145" t="n">
        <f aca="false">IF(Z29&lt;=0," ",IF(K29&lt;=0," ",IF(Z29/K29*100&gt;200,"СВ.200",Z29/K29)))</f>
        <v>0.925124204022664</v>
      </c>
      <c r="GM29" s="148" t="n">
        <f aca="false">IF(U29&lt;=0," ",IF(F29&lt;=0," ",IF(U29/F29*100&gt;200,"СВ.200",U29/F29)))</f>
        <v>0.892472977436244</v>
      </c>
      <c r="GN29" s="145" t="n">
        <f aca="false">IF(V29&lt;=0," ",IF(G29&lt;=0," ",IF(V29/G29*100&gt;200,"СВ.200",V29/G29)))</f>
        <v>0.850302288762975</v>
      </c>
      <c r="GO29" s="145" t="n">
        <f aca="false">IF(W29&lt;=0," ",IF(H29&lt;=0," ",IF(W29/H29*100&gt;200,"СВ.200",W29/H29)))</f>
        <v>0.93734999656561</v>
      </c>
      <c r="GP29" s="148" t="n">
        <f aca="false">IF(AM29&lt;=0," ",IF(X29&lt;=0," ",IF(AM29/X29*100&gt;200,"СВ.200",AM29/X29)))</f>
        <v>0.707227174202182</v>
      </c>
      <c r="GQ29" s="145" t="n">
        <f aca="false">IF(AN29&lt;=0," ",IF(Y29&lt;=0," ",IF(AN29/Y29*100&gt;200,"СВ.200",AN29/Y29)))</f>
        <v>0.603210474550937</v>
      </c>
      <c r="GR29" s="145" t="n">
        <f aca="false">IF(AO29&lt;=0," ",IF(Z29&lt;=0," ",IF(AO29/Z29*100&gt;200,"СВ.200",AO29/Z29)))</f>
        <v>0.810963261553823</v>
      </c>
      <c r="GS29" s="148" t="n">
        <f aca="false">IF(AJ29&lt;=0," ",IF(U29&lt;=0," ",IF(AJ29/U29*100&gt;200,"СВ.200",AJ29/U29)))</f>
        <v>0.723608566110534</v>
      </c>
      <c r="GT29" s="145" t="n">
        <f aca="false">IF(AK29&lt;=0," ",IF(V29&lt;=0," ",IF(AK29/V29*100&gt;200,"СВ.200",AK29/V29)))</f>
        <v>0.60679619984264</v>
      </c>
      <c r="GU29" s="145" t="n">
        <f aca="false">IF(AL29&lt;=0," ",IF(W29&lt;=0," ",IF(AL29/W29*100&gt;200,"СВ.200",AL29/W29)))</f>
        <v>0.836373403016385</v>
      </c>
      <c r="GV29" s="148" t="n">
        <f aca="false">IF(BB29&lt;=0," ",IF(X29&lt;=0," ",IF(BB29/X29*100&gt;200,"СВ.200",BB29/X29)))</f>
        <v>0.180144493820543</v>
      </c>
      <c r="GW29" s="145" t="n">
        <f aca="false">IF(BC29&lt;=0," ",IF(Y29&lt;=0," ",IF(BC29/Y29*100&gt;200,"СВ.200",BC29/Y29)))</f>
        <v>0.30207655944867</v>
      </c>
      <c r="GX29" s="145" t="n">
        <f aca="false">IF(BD29&lt;=0," ",IF(Z29&lt;=0," ",IF(BD29/Z29*100&gt;200,"СВ.200",BD29/Z29)))</f>
        <v>0.0585413718855524</v>
      </c>
      <c r="GY29" s="150" t="n">
        <f aca="false">IF(AY29&lt;=0," ",IF(U29&lt;=0," ",IF(AY29/U29*100&gt;200,"СВ.200",AY29/U29)))</f>
        <v>0.182816546891364</v>
      </c>
      <c r="GZ29" s="149" t="n">
        <f aca="false">IF(AZ29&lt;=0," ",IF(V29&lt;=0," ",IF(AZ29/V29*100&gt;200,"СВ.200",AZ29/V29)))</f>
        <v>0.310511014962229</v>
      </c>
      <c r="HA29" s="145" t="n">
        <f aca="false">IF(BA29&lt;=0," ",IF(W29&lt;=0," ",IF(BA29/W29*100&gt;200,"СВ.200",BA29/W29)))</f>
        <v>0.0595466712279677</v>
      </c>
      <c r="HB29" s="148" t="n">
        <f aca="false">BQ29/X29</f>
        <v>0.0263761315499357</v>
      </c>
      <c r="HC29" s="145" t="n">
        <f aca="false">BR29/Y29</f>
        <v>0.0528236121078957</v>
      </c>
      <c r="HD29" s="145" t="str">
        <f aca="false">IF(CB29&lt;=0," ",IF(T29&lt;=0," ",IF(CB29/T29*100&gt;200,"СВ.200",CB29/T29)))</f>
        <v> </v>
      </c>
      <c r="HE29" s="148" t="n">
        <f aca="false">IF(BN29&lt;=0," ",IF(U29&lt;=0," ",IF(BN29/U29*100&gt;200,"СВ.200",BN29/U29)))</f>
        <v>0.0292407457934705</v>
      </c>
      <c r="HF29" s="145" t="n">
        <f aca="false">IF(BO29&lt;=0," ",IF(V29&lt;=0," ",IF(BO29/V29*100&gt;200,"СВ.200",BO29/V29)))</f>
        <v>0.0595310455118576</v>
      </c>
      <c r="HG29" s="145" t="str">
        <f aca="false">IF(BY29&lt;=0," ",IF(Q29&lt;=0," ",IF(BY29/Q29*100&gt;200,"СВ.200",BY29/Q29)))</f>
        <v> </v>
      </c>
      <c r="HH29" s="148" t="n">
        <f aca="false">IF(CF29&lt;=0," ",IF(X29&lt;=0," ",IF(CF29/X29*100&gt;200,"СВ.200",CF29/X29)))</f>
        <v>4.83289021557616E-005</v>
      </c>
      <c r="HI29" s="145" t="n">
        <f aca="false">IF(CG29&lt;=0," ",IF(Y29&lt;=0," ",IF(CG29/Y29*100&gt;200,"СВ.200",CG29/Y29)))</f>
        <v>9.6788536872558E-005</v>
      </c>
      <c r="HJ29" s="145" t="str">
        <f aca="false">IF(CH29&lt;=0," ",IF(Z29&lt;=0," ",IF(CH29/Z29*100&gt;200,"СВ.200",CH29/Z29)))</f>
        <v> </v>
      </c>
      <c r="HK29" s="148"/>
      <c r="HL29" s="145"/>
      <c r="HM29" s="145" t="str">
        <f aca="false">IF(CE29&lt;=0," ",IF(W29&lt;=0," ",IF(CE29/W29*100&gt;200,"СВ.200",CE29/W29)))</f>
        <v> </v>
      </c>
      <c r="HN29" s="148" t="n">
        <f aca="false">IF(EN29&lt;=0," ",IF(X29&lt;=0," ",IF(EN29/X29*100&gt;200,"СВ.200",EN29/X29)))</f>
        <v>0.0499846691160573</v>
      </c>
      <c r="HO29" s="145" t="str">
        <f aca="false">IF(EO29&lt;=0," ",IF(Y29&lt;=0," ",IF(EO29/Y29*100&gt;200,"СВ.200",EO29/Y29)))</f>
        <v> </v>
      </c>
      <c r="HP29" s="145" t="n">
        <f aca="false">IF(EP29&lt;=0," ",IF(Z29&lt;=0," ",IF(EP29/Z29*100&gt;200,"СВ.200",EP29/Z29)))</f>
        <v>0.0998344914912299</v>
      </c>
      <c r="HQ29" s="148" t="n">
        <f aca="false">IF(EK29&lt;=0," ",IF(U29&lt;=0," ",IF(EK29/U29*100&gt;200,"СВ.200",EK29/U29)))</f>
        <v>0.0307204944777068</v>
      </c>
      <c r="HR29" s="145" t="str">
        <f aca="false">IF(EL29&lt;=0," ",IF(V29&lt;=0," ",IF(EL29/V29*100&gt;200,"СВ.200",EL29/V29)))</f>
        <v> </v>
      </c>
      <c r="HS29" s="145" t="n">
        <f aca="false">IF(EM29&lt;=0," ",IF(W29&lt;=0," ",IF(EM29/W29*100&gt;200,"СВ.200",EM29/W29)))</f>
        <v>0.0603765288525349</v>
      </c>
      <c r="HT29" s="148" t="n">
        <f aca="false">IF(DY29&lt;=0," ",IF(X29&lt;=0," ",IF(DY29/X29*100&gt;200,"СВ.200",DY29/X29)))</f>
        <v>0.0152855175745901</v>
      </c>
      <c r="HU29" s="145" t="n">
        <f aca="false">IF(Y29&lt;=0," ",IF(Y29&lt;=0," ",IF(DZ29/Y29*100&gt;200,"СВ.200",DZ29/Y29)))</f>
        <v>0</v>
      </c>
      <c r="HV29" s="145" t="n">
        <f aca="false">IF(EA29&lt;=0," ",IF(Z29&lt;=0," ",IF(EA29/Z29*100&gt;200,"СВ.200",EA29/Z29)))</f>
        <v>0.0305297984607291</v>
      </c>
      <c r="HW29" s="148" t="n">
        <f aca="false">IF(DV29&lt;=0," ",IF(U29&lt;=0," ",IF(DV29/U29*100&gt;200,"СВ.200",DV29/U29)))</f>
        <v>0.022052353202621</v>
      </c>
      <c r="HX29" s="145" t="str">
        <f aca="false">IF(DW29&lt;=0," ",IF(V29&lt;=0," ",IF(DW29/V29*100&gt;200,"СВ.200",DW29/V29)))</f>
        <v> </v>
      </c>
      <c r="HY29" s="145" t="n">
        <f aca="false">IF(DX29&lt;=0," ",IF(W29&lt;=0," ",IF(DX29/W29*100&gt;200,"СВ.200",DX29/W29)))</f>
        <v>0.0433405959780544</v>
      </c>
      <c r="HZ29" s="148" t="n">
        <f aca="false">IF(FR29&lt;=0," ",IF(X29&lt;=0," ",IF(FR29/X29*100&gt;200,"СВ.200",FR29/X29)))</f>
        <v>0.0135052023673399</v>
      </c>
      <c r="IA29" s="145" t="n">
        <f aca="false">IF(FS29&lt;=0," ",IF(Y29&lt;=0," ",IF(FS29/Y29*100&gt;200,"СВ.200",FS29/Y29)))</f>
        <v>0.0270469371120775</v>
      </c>
      <c r="IB29" s="152" t="str">
        <f aca="false">IF(FT29&lt;=0," ",IF(Z29&lt;=0," ",IF(FT29/Z29*100&gt;200,"СВ.200",FT29/Z29)))</f>
        <v> </v>
      </c>
      <c r="IC29" s="148" t="n">
        <f aca="false">IF(FO29&lt;=0," ",IF(U29&lt;=0," ",IF(FO29/U29*100&gt;200,"СВ.200",FO29/U29)))</f>
        <v>0.0100090284277274</v>
      </c>
      <c r="ID29" s="145" t="n">
        <f aca="false">IF(FP29&lt;=0," ",IF(V29&lt;=0," ",IF(FP29/V29*100&gt;200,"СВ.200",FP29/V29)))</f>
        <v>0.0203773163334833</v>
      </c>
      <c r="IE29" s="145" t="str">
        <f aca="false">IF(FQ29&lt;=0," ",IF(W29&lt;=0," ",IF(FQ29/W29*100&gt;200,"СВ.200",FQ29/W29)))</f>
        <v> </v>
      </c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</row>
    <row r="30" s="151" customFormat="true" ht="15.75" hidden="false" customHeight="false" outlineLevel="1" collapsed="false">
      <c r="A30" s="59" t="n">
        <v>19</v>
      </c>
      <c r="B30" s="60" t="s">
        <v>99</v>
      </c>
      <c r="C30" s="143" t="n">
        <f aca="false">SUM(D30:E30)</f>
        <v>291403062.5</v>
      </c>
      <c r="D30" s="144" t="n">
        <v>119649380.21</v>
      </c>
      <c r="E30" s="172" t="n">
        <v>171753682.29</v>
      </c>
      <c r="F30" s="143" t="n">
        <f aca="false">SUM(G30:H30)</f>
        <v>310485449.06</v>
      </c>
      <c r="G30" s="144" t="n">
        <v>131516818.61</v>
      </c>
      <c r="H30" s="172" t="n">
        <v>178968630.45</v>
      </c>
      <c r="I30" s="143" t="n">
        <f aca="false">SUM(J30:K30)</f>
        <v>284681310.31</v>
      </c>
      <c r="J30" s="143" t="n">
        <v>128101189.57</v>
      </c>
      <c r="K30" s="143" t="n">
        <v>156580120.74</v>
      </c>
      <c r="L30" s="145" t="n">
        <f aca="false">F30/C30</f>
        <v>1.0654845093126</v>
      </c>
      <c r="M30" s="145" t="n">
        <f aca="false">G30/D30</f>
        <v>1.09918512222271</v>
      </c>
      <c r="N30" s="145" t="n">
        <f aca="false">H30/E30</f>
        <v>1.04200753115626</v>
      </c>
      <c r="O30" s="145" t="n">
        <f aca="false">IF(I30=0," ",IF(F30/I30*100&gt;200,"СВ.200",F30/I30))</f>
        <v>1.09064219467692</v>
      </c>
      <c r="P30" s="145" t="n">
        <f aca="false">IF(J30=0," ",IF(G30/J30*100&gt;200,"СВ.200",G30/J30))</f>
        <v>1.02666352319963</v>
      </c>
      <c r="Q30" s="145" t="n">
        <f aca="false">IF(K30=0," ",IF(H30/K30*100&gt;200,"СВ.200",H30/K30))</f>
        <v>1.1429843686682</v>
      </c>
      <c r="R30" s="143" t="n">
        <f aca="false">SUM(S30:T30)</f>
        <v>250339202.96</v>
      </c>
      <c r="S30" s="172" t="n">
        <v>93732630</v>
      </c>
      <c r="T30" s="172" t="n">
        <v>156606572.96</v>
      </c>
      <c r="U30" s="143" t="n">
        <f aca="false">SUM(V30:W30)</f>
        <v>267579789.52</v>
      </c>
      <c r="V30" s="172" t="n">
        <v>104632734.05</v>
      </c>
      <c r="W30" s="172" t="n">
        <v>162947055.47</v>
      </c>
      <c r="X30" s="143" t="n">
        <f aca="false">SUM(Y30:Z30)</f>
        <v>241147352.25</v>
      </c>
      <c r="Y30" s="143" t="n">
        <v>95430088.82</v>
      </c>
      <c r="Z30" s="143" t="n">
        <v>145717263.43</v>
      </c>
      <c r="AA30" s="145" t="n">
        <f aca="false">U30/R30</f>
        <v>1.06886890409552</v>
      </c>
      <c r="AB30" s="145" t="n">
        <f aca="false">V30/S30</f>
        <v>1.11628932261903</v>
      </c>
      <c r="AC30" s="145" t="n">
        <f aca="false">W30/T30</f>
        <v>1.04048669471632</v>
      </c>
      <c r="AD30" s="145" t="n">
        <f aca="false">IF(X30=0," ",IF(U30/X30*100&gt;200,"СВ.200",U30/X30))</f>
        <v>1.10961114448645</v>
      </c>
      <c r="AE30" s="145" t="n">
        <f aca="false">IF(Y30=0," ",IF(V30/Y30*100&gt;200,"СВ.200",V30/Y30))</f>
        <v>1.09643337173622</v>
      </c>
      <c r="AF30" s="145" t="n">
        <f aca="false">IF(Z30=0," ",IF(W30/Z30*100&gt;200,"СВ.200",W30/Z30))</f>
        <v>1.11824125456677</v>
      </c>
      <c r="AG30" s="143" t="n">
        <f aca="false">SUM(AH30:AI30)</f>
        <v>209530994.04</v>
      </c>
      <c r="AH30" s="172" t="n">
        <v>78674000</v>
      </c>
      <c r="AI30" s="172" t="n">
        <v>130856994.04</v>
      </c>
      <c r="AJ30" s="143" t="n">
        <f aca="false">SUM(AK30:AL30)</f>
        <v>221968923.11</v>
      </c>
      <c r="AK30" s="173" t="n">
        <v>84438642.24</v>
      </c>
      <c r="AL30" s="173" t="n">
        <v>137530280.87</v>
      </c>
      <c r="AM30" s="143" t="n">
        <f aca="false">SUM(AN30:AO30)</f>
        <v>200087964.1</v>
      </c>
      <c r="AN30" s="143" t="n">
        <v>75791798.49</v>
      </c>
      <c r="AO30" s="143" t="n">
        <v>124296165.61</v>
      </c>
      <c r="AP30" s="145" t="n">
        <f aca="false">AJ30/AG30</f>
        <v>1.05936080782219</v>
      </c>
      <c r="AQ30" s="145" t="n">
        <f aca="false">AK30/AH30</f>
        <v>1.07327252001932</v>
      </c>
      <c r="AR30" s="145" t="n">
        <f aca="false">AL30/AI30</f>
        <v>1.05099679141308</v>
      </c>
      <c r="AS30" s="145" t="n">
        <f aca="false">IF(AM30=0," ",IF(AJ30/AM30*100&gt;200,"СВ.200",AJ30/AM30))</f>
        <v>1.10935669773253</v>
      </c>
      <c r="AT30" s="145" t="n">
        <f aca="false">IF(AN30=0," ",IF(AK30/AN30*100&gt;200,"СВ.200",AK30/AN30))</f>
        <v>1.11408679992125</v>
      </c>
      <c r="AU30" s="145" t="n">
        <f aca="false">IF(AO30=0," ",IF(AL30/AO30*100&gt;200,"СВ.200",AL30/AO30))</f>
        <v>1.10647243376376</v>
      </c>
      <c r="AV30" s="143" t="n">
        <f aca="false">SUM(AW30:AX30)</f>
        <v>9106574.98</v>
      </c>
      <c r="AW30" s="172" t="n">
        <v>5618630</v>
      </c>
      <c r="AX30" s="172" t="n">
        <v>3487944.98</v>
      </c>
      <c r="AY30" s="143" t="n">
        <f aca="false">SUM(AZ30:BA30)</f>
        <v>10367531.1</v>
      </c>
      <c r="AZ30" s="172" t="n">
        <v>6539973.78</v>
      </c>
      <c r="BA30" s="172" t="n">
        <v>3827557.32</v>
      </c>
      <c r="BB30" s="143" t="n">
        <f aca="false">SUM(BC30:BD30)</f>
        <v>9756874.82</v>
      </c>
      <c r="BC30" s="143" t="n">
        <v>6209203.01</v>
      </c>
      <c r="BD30" s="143" t="n">
        <v>3547671.81</v>
      </c>
      <c r="BE30" s="145" t="n">
        <f aca="false">AY30/AV30</f>
        <v>1.13846656100338</v>
      </c>
      <c r="BF30" s="145" t="n">
        <f aca="false">AZ30/AW30</f>
        <v>1.16398014818559</v>
      </c>
      <c r="BG30" s="96" t="n">
        <f aca="false">BA30/AX30</f>
        <v>1.09736745904748</v>
      </c>
      <c r="BH30" s="96" t="n">
        <f aca="false">AY30/BB30</f>
        <v>1.06258728243067</v>
      </c>
      <c r="BI30" s="96" t="n">
        <f aca="false">AZ30/BC30</f>
        <v>1.05327105096536</v>
      </c>
      <c r="BJ30" s="96" t="n">
        <f aca="false">IF(BD30=0," ",IF(BA30/BD30*100&gt;200,"СВ.200",BA30/BD30))</f>
        <v>1.07889272880628</v>
      </c>
      <c r="BK30" s="143" t="n">
        <f aca="false">SUM(BL30:BM30)</f>
        <v>4625000</v>
      </c>
      <c r="BL30" s="172" t="n">
        <v>4625000</v>
      </c>
      <c r="BM30" s="172" t="n">
        <v>0</v>
      </c>
      <c r="BN30" s="143" t="n">
        <f aca="false">SUM(BO30:BP30)</f>
        <v>9822181.04</v>
      </c>
      <c r="BO30" s="172" t="n">
        <v>9822181.04</v>
      </c>
      <c r="BP30" s="172" t="n">
        <v>0</v>
      </c>
      <c r="BQ30" s="143" t="n">
        <f aca="false">SUM(BR30:BS30)</f>
        <v>8559694.12</v>
      </c>
      <c r="BR30" s="143" t="n">
        <v>8559694.12</v>
      </c>
      <c r="BS30" s="143" t="n">
        <v>0</v>
      </c>
      <c r="BT30" s="145" t="n">
        <f aca="false">BN30/BK30</f>
        <v>2.12371481945946</v>
      </c>
      <c r="BU30" s="145" t="n">
        <f aca="false">BO30/BL30</f>
        <v>2.12371481945946</v>
      </c>
      <c r="BV30" s="174"/>
      <c r="BW30" s="145" t="n">
        <f aca="false">BN30/BQ30</f>
        <v>1.14749206014852</v>
      </c>
      <c r="BX30" s="145" t="n">
        <f aca="false">BO30/BR30</f>
        <v>1.14749206014852</v>
      </c>
      <c r="BY30" s="174"/>
      <c r="BZ30" s="143" t="n">
        <f aca="false">SUM(CA30:CB30)</f>
        <v>0</v>
      </c>
      <c r="CA30" s="144" t="n">
        <v>0</v>
      </c>
      <c r="CB30" s="144" t="n">
        <v>0</v>
      </c>
      <c r="CC30" s="143" t="n">
        <f aca="false">SUM(CD30:CE30)</f>
        <v>-17286.61</v>
      </c>
      <c r="CD30" s="172" t="n">
        <v>-17286.61</v>
      </c>
      <c r="CE30" s="172" t="n">
        <v>0</v>
      </c>
      <c r="CF30" s="143" t="n">
        <f aca="false">SUM(CG30:CH30)</f>
        <v>-66029.62</v>
      </c>
      <c r="CG30" s="143" t="n">
        <v>-66029.62</v>
      </c>
      <c r="CH30" s="143" t="n">
        <v>0</v>
      </c>
      <c r="CI30" s="145" t="str">
        <f aca="false">IF(BZ30&lt;0," ",IF(CC30&lt;0," ",IF(CC30=0," ",IF(BZ30/CC30*100&gt;200,"СВ.200",BZ30/CC30))))</f>
        <v> </v>
      </c>
      <c r="CJ30" s="145" t="str">
        <f aca="false">IF(CA30&lt;0," ",IF(CD30&lt;0," ",IF(CD30=0," ",IF(CA30/CD30*100&gt;200,"СВ.200",CA30/CD30))))</f>
        <v> </v>
      </c>
      <c r="CK30" s="174"/>
      <c r="CL30" s="145" t="str">
        <f aca="false">IF(CC30&lt;0," ",IF(CF30&lt;0," ",IF(CF30=0," ",IF(CC30/CF30*100&gt;200,"СВ.200",CC30/CF30))))</f>
        <v> </v>
      </c>
      <c r="CM30" s="145" t="str">
        <f aca="false">IF(CD30&lt;0," ",IF(CG30&lt;0," ",IF(CG30=0," ",IF(CD30/CG30*100&gt;200,"СВ.200",CD30/CG30))))</f>
        <v> </v>
      </c>
      <c r="CN30" s="174"/>
      <c r="CO30" s="143" t="n">
        <f aca="false">SUM(CP30:CQ30)</f>
        <v>1860000</v>
      </c>
      <c r="CP30" s="172" t="n">
        <v>1860000</v>
      </c>
      <c r="CQ30" s="172" t="n">
        <v>0</v>
      </c>
      <c r="CR30" s="143" t="n">
        <f aca="false">SUM(CS30:CT30)</f>
        <v>777834.67</v>
      </c>
      <c r="CS30" s="172" t="n">
        <v>777834.67</v>
      </c>
      <c r="CT30" s="172" t="n">
        <v>0</v>
      </c>
      <c r="CU30" s="143" t="n">
        <f aca="false">SUM(CV30:CW30)</f>
        <v>1869457.18</v>
      </c>
      <c r="CV30" s="143" t="n">
        <v>1869457.18</v>
      </c>
      <c r="CW30" s="143" t="n">
        <v>0</v>
      </c>
      <c r="CX30" s="145" t="n">
        <f aca="false">IF(CO30=0," ",IF(CR30/CO30*100&gt;200,"СВ.200",CR30/CO30))</f>
        <v>0.418190682795699</v>
      </c>
      <c r="CY30" s="145" t="n">
        <f aca="false">IF(CP30=0," ",IF(CS30/CP30*100&gt;200,"СВ.200",CS30/CP30))</f>
        <v>0.418190682795699</v>
      </c>
      <c r="CZ30" s="145" t="str">
        <f aca="false">IF(CQ30=0," ",IF(CT30/CQ30*100&gt;200,"СВ.200",CT30/CQ30))</f>
        <v> </v>
      </c>
      <c r="DA30" s="145" t="n">
        <f aca="false">IF(CU30=0," ",IF(CR30/CU30*100&gt;200,"СВ.200",CR30/CU30))</f>
        <v>0.416075146476476</v>
      </c>
      <c r="DB30" s="145" t="n">
        <f aca="false">IF(CV30=0," ",IF(CS30/CV30*100&gt;200,"СВ.200",CS30/CV30))</f>
        <v>0.416075146476476</v>
      </c>
      <c r="DC30" s="145" t="str">
        <f aca="false">IF(CW30=0," ",IF(CT30/CW30*100&gt;200,"СВ.200",CT30/CW30))</f>
        <v> </v>
      </c>
      <c r="DD30" s="143" t="n">
        <f aca="false">SUM(DE30:DF30)</f>
        <v>83705</v>
      </c>
      <c r="DE30" s="172" t="n">
        <v>50000</v>
      </c>
      <c r="DF30" s="172" t="n">
        <v>33705</v>
      </c>
      <c r="DG30" s="143" t="n">
        <f aca="false">SUM(DH30:DI30)</f>
        <v>86273.4</v>
      </c>
      <c r="DH30" s="172" t="n">
        <v>50692.58</v>
      </c>
      <c r="DI30" s="172" t="n">
        <v>35580.82</v>
      </c>
      <c r="DJ30" s="143" t="n">
        <f aca="false">SUM(DK30:DL30)</f>
        <v>28161.25</v>
      </c>
      <c r="DK30" s="143" t="n">
        <v>14725.56</v>
      </c>
      <c r="DL30" s="143" t="n">
        <v>13435.69</v>
      </c>
      <c r="DM30" s="145" t="n">
        <f aca="false">IF(DD30&lt;=0," ",IF(DG30&lt;=0," ",IF(DG30/DD30*100&gt;200,"СВ.200",DG30/DD30)))</f>
        <v>1.03068394958485</v>
      </c>
      <c r="DN30" s="145" t="n">
        <f aca="false">IF(DE30&lt;=0," ",IF(DH30&lt;=0," ",IF(DH30/DE30*100&gt;200,"СВ.200",DH30/DE30)))</f>
        <v>1.0138516</v>
      </c>
      <c r="DO30" s="145" t="n">
        <f aca="false">IF(DF30&lt;=0," ",IF(DI30&lt;=0," ",IF(DI30/DF30*100&gt;200,"СВ.200",DI30/DF30)))</f>
        <v>1.05565405726153</v>
      </c>
      <c r="DP30" s="145" t="str">
        <f aca="false">IF(DJ30&lt;=0," ",IF(DG30&lt;=0," ",IF(DG30/DJ30*100&gt;200,"СВ.200",DG30/DJ30)))</f>
        <v>СВ.200</v>
      </c>
      <c r="DQ30" s="145" t="str">
        <f aca="false">IF(DK30&lt;=0," ",IF(DH30&lt;=0," ",IF(DH30/DK30*100&gt;200,"СВ.200",DH30/DK30)))</f>
        <v>СВ.200</v>
      </c>
      <c r="DR30" s="145" t="str">
        <f aca="false">IF(DL30&lt;=0," ",IF(DI30&lt;=0," ",IF(DI30/DL30*100&gt;200,"СВ.200",DI30/DL30)))</f>
        <v>СВ.200</v>
      </c>
      <c r="DS30" s="143" t="n">
        <f aca="false">SUM(DT30:DU30)</f>
        <v>5658869.41</v>
      </c>
      <c r="DT30" s="172" t="n">
        <v>0</v>
      </c>
      <c r="DU30" s="172" t="n">
        <v>5658869.41</v>
      </c>
      <c r="DV30" s="143" t="n">
        <f aca="false">SUM(DW30:DX30)</f>
        <v>5704825.06</v>
      </c>
      <c r="DW30" s="172" t="n">
        <v>0</v>
      </c>
      <c r="DX30" s="172" t="n">
        <v>5704825.06</v>
      </c>
      <c r="DY30" s="143" t="n">
        <f aca="false">SUM(DZ30:EA30)</f>
        <v>5356914.66</v>
      </c>
      <c r="DZ30" s="143" t="n">
        <v>0</v>
      </c>
      <c r="EA30" s="143" t="n">
        <v>5356914.66</v>
      </c>
      <c r="EB30" s="145" t="n">
        <f aca="false">IF(DV30&lt;0," ",IF(DS30&lt;0," ",IF(DS30=0," ",IF(DV30/DS30*100&gt;200,"СВ.200",DV30/DS30))))</f>
        <v>1.00812099496744</v>
      </c>
      <c r="EC30" s="145" t="str">
        <f aca="false">IF(DW30&lt;0," ",IF(DT30&lt;0," ",IF(DT30=0," ",IF(DW30/DT30*100&gt;200,"СВ.200",DW30/DT30))))</f>
        <v> </v>
      </c>
      <c r="ED30" s="145" t="n">
        <f aca="false">IF(DX30&lt;0," ",IF(DU30&lt;0," ",IF(DU30=0," ",IF(DX30/DU30*100&gt;200,"СВ.200",DX30/DU30))))</f>
        <v>1.00812099496744</v>
      </c>
      <c r="EE30" s="145" t="n">
        <f aca="false">IF(DV30&lt;0," ",IF(DY30&lt;0," ",IF(DY30=0," ",IF(DV30/DY30*100&gt;200,"СВ.200",DV30/DY30))))</f>
        <v>1.06494604116019</v>
      </c>
      <c r="EF30" s="145" t="str">
        <f aca="false">IF(DW30&lt;0," ",IF(DZ30&lt;0," ",IF(DZ30=0," ",IF(DW30/DZ30*100&gt;200,"СВ.200",DW30/DZ30))))</f>
        <v> </v>
      </c>
      <c r="EG30" s="145" t="n">
        <f aca="false">IF(DX30&lt;0," ",IF(EA30&lt;0," ",IF(EA30=0," ",IF(DX30/EA30*100&gt;200,"СВ.200",DX30/EA30))))</f>
        <v>1.06494604116019</v>
      </c>
      <c r="EH30" s="143" t="n">
        <f aca="false">SUM(EI30:EJ30)</f>
        <v>16565389.53</v>
      </c>
      <c r="EI30" s="172" t="n">
        <v>0</v>
      </c>
      <c r="EJ30" s="172" t="n">
        <v>16565389.53</v>
      </c>
      <c r="EK30" s="143" t="n">
        <f aca="false">SUM(EL30:EM30)</f>
        <v>15845149.3</v>
      </c>
      <c r="EL30" s="172" t="n">
        <v>0</v>
      </c>
      <c r="EM30" s="172" t="n">
        <v>15845149.3</v>
      </c>
      <c r="EN30" s="143" t="n">
        <f aca="false">SUM(EO30:EP30)</f>
        <v>12496575.66</v>
      </c>
      <c r="EO30" s="172" t="n">
        <v>0</v>
      </c>
      <c r="EP30" s="172" t="n">
        <v>12496575.66</v>
      </c>
      <c r="EQ30" s="145" t="n">
        <f aca="false">IF(EH30=0," ",IF(EK30/EH30*100&gt;200,"СВ.200",EK30/EH30))</f>
        <v>0.956521382808678</v>
      </c>
      <c r="ER30" s="145" t="str">
        <f aca="false">IF(EI30=0," ",IF(EL30/EI30*100&gt;200,"СВ.200",EL30/EI30))</f>
        <v> </v>
      </c>
      <c r="ES30" s="145" t="n">
        <f aca="false">IF(EJ30=0," ",IF(EM30/EJ30*100&gt;200,"СВ.200",EM30/EJ30))</f>
        <v>0.956521382808678</v>
      </c>
      <c r="ET30" s="145" t="n">
        <f aca="false">IF(EN30=0," ",IF(EK30/EN30*100&gt;200,"СВ.200",EK30/EN30))</f>
        <v>1.26795929789937</v>
      </c>
      <c r="EU30" s="145" t="str">
        <f aca="false">IF(EO30=0," ",IF(EL30/EO30*100&gt;200,"СВ.200",EL30/EO30))</f>
        <v> </v>
      </c>
      <c r="EV30" s="145" t="n">
        <f aca="false">IF(EP30=0," ",IF(EM30/EP30*100&gt;200,"СВ.200",EM30/EP30))</f>
        <v>1.26795929789937</v>
      </c>
      <c r="EW30" s="143" t="n">
        <f aca="false">SUM(EX30:EY30)</f>
        <v>0</v>
      </c>
      <c r="EX30" s="172" t="n">
        <v>0</v>
      </c>
      <c r="EY30" s="143" t="n">
        <v>0</v>
      </c>
      <c r="EZ30" s="143" t="n">
        <f aca="false">SUM(FA30:FB30)</f>
        <v>0</v>
      </c>
      <c r="FA30" s="172" t="n">
        <v>0</v>
      </c>
      <c r="FB30" s="143" t="n">
        <v>0</v>
      </c>
      <c r="FC30" s="143" t="n">
        <f aca="false">SUM(FD30:FE30)</f>
        <v>0</v>
      </c>
      <c r="FD30" s="143" t="n">
        <v>0</v>
      </c>
      <c r="FE30" s="143" t="n">
        <v>0</v>
      </c>
      <c r="FF30" s="145" t="str">
        <f aca="false">IF(EW30&lt;=0," ",IF(EZ30&lt;=0," ",IF(EZ30/EW30*100&gt;200,"СВ.200",EZ30/EW30)))</f>
        <v> </v>
      </c>
      <c r="FG30" s="145" t="str">
        <f aca="false">IF(EX30&lt;=0," ",IF(FA30&lt;=0," ",IF(FA30/EX30*100&gt;200,"СВ.200",FA30/EX30)))</f>
        <v> </v>
      </c>
      <c r="FH30" s="145" t="str">
        <f aca="false">IF(EY30=0," ",IF(FB30/EY30*100&gt;200,"СВ.200",FB30/EY30))</f>
        <v> </v>
      </c>
      <c r="FI30" s="145" t="str">
        <f aca="false">IF(FC30&lt;=0," ",IF(EZ30&lt;=0," ",IF(EZ30/FC30*100&gt;200,"СВ.200",EZ30/FC30)))</f>
        <v> </v>
      </c>
      <c r="FJ30" s="145" t="str">
        <f aca="false">IF(FD30&lt;=0," ",IF(FA30&lt;=0," ",IF(FA30/FD30*100&gt;200,"СВ.200",FA30/FD30)))</f>
        <v> </v>
      </c>
      <c r="FK30" s="145" t="str">
        <f aca="false">IF(FB30&lt;0," ",IF(FE30&lt;0," ",IF(FE30=0," ",IF(FB30/FE30*100&gt;200,"СВ.200",FB30/FE30))))</f>
        <v> </v>
      </c>
      <c r="FL30" s="143" t="n">
        <f aca="false">SUM(FM30:FN30)</f>
        <v>2908670</v>
      </c>
      <c r="FM30" s="172" t="n">
        <v>2905000</v>
      </c>
      <c r="FN30" s="143" t="n">
        <v>3670</v>
      </c>
      <c r="FO30" s="143" t="n">
        <f aca="false">SUM(FP30:FQ30)</f>
        <v>3024357.53</v>
      </c>
      <c r="FP30" s="172" t="n">
        <v>3020695.43</v>
      </c>
      <c r="FQ30" s="143" t="n">
        <v>3662.1</v>
      </c>
      <c r="FR30" s="143" t="n">
        <f aca="false">SUM(FS30:FT30)</f>
        <v>3057740.08</v>
      </c>
      <c r="FS30" s="143" t="n">
        <v>3051240.08</v>
      </c>
      <c r="FT30" s="143" t="n">
        <v>6500</v>
      </c>
      <c r="FU30" s="145" t="n">
        <f aca="false">IF(FL30=0," ",IF(FO30/FL30*100&gt;200,"СВ.200",FO30/FL30))</f>
        <v>1.03977334314309</v>
      </c>
      <c r="FV30" s="145" t="n">
        <f aca="false">IF(FM30=0," ",IF(FP30/FM30*100&gt;200,"СВ.200",FP30/FM30))</f>
        <v>1.03982630981067</v>
      </c>
      <c r="FW30" s="145" t="n">
        <f aca="false">IF(FN30=0," ",IF(FQ30/FN30*100&gt;200,"СВ.200",FQ30/FN30))</f>
        <v>0.997847411444142</v>
      </c>
      <c r="FX30" s="145" t="n">
        <f aca="false">IF(FR30=0," ",IF(FO30/FR30*100&gt;200,"СВ.200",FO30/FR30))</f>
        <v>0.98908260704749</v>
      </c>
      <c r="FY30" s="145" t="n">
        <f aca="false">IF(FS30=0," ",IF(FP30/FS30*100&gt;200,"СВ.200",FP30/FS30))</f>
        <v>0.989989430789071</v>
      </c>
      <c r="FZ30" s="145" t="n">
        <f aca="false">IF(FQ30=0," ",IF(FT30/FQ30*100&gt;200,"СВ.200",FT30/FQ30))</f>
        <v>1.7749378771743</v>
      </c>
      <c r="GA30" s="143" t="n">
        <f aca="false">SUM(GB30:GC30)</f>
        <v>0.92</v>
      </c>
      <c r="GB30" s="172" t="n">
        <v>0.92</v>
      </c>
      <c r="GC30" s="143" t="n">
        <v>0</v>
      </c>
      <c r="GD30" s="143" t="n">
        <f aca="false">SUM(GE30:GF30)</f>
        <v>0</v>
      </c>
      <c r="GE30" s="172" t="n">
        <v>0</v>
      </c>
      <c r="GF30" s="172" t="n">
        <v>0</v>
      </c>
      <c r="GG30" s="155" t="str">
        <f aca="false">IF(GA30&lt;=0," ",IF(GD30&lt;0," ",IF(GD30=0," ",IF(GA30/GD30*100&gt;200,"СВ.200",GA30/GD30))))</f>
        <v> </v>
      </c>
      <c r="GH30" s="155" t="str">
        <f aca="false">IF(GB30&lt;=0," ",IF(GE30&lt;0," ",IF(GE30=0," ",IF(GB30/GE30*100&gt;200,"СВ.200",GB30/GE30))))</f>
        <v> </v>
      </c>
      <c r="GI30" s="145" t="str">
        <f aca="false">IF(GC30&lt;0," ",IF(GF30&lt;0," ",IF(GF30=0," ",IF(GC30/GF30*100&gt;200,"СВ.200",GC30/GF30))))</f>
        <v> </v>
      </c>
      <c r="GJ30" s="148" t="n">
        <f aca="false">IF(X30&lt;=0," ",IF(I30&lt;=0," ",IF(X30/I30*100&gt;200,"СВ.200",X30/I30)))</f>
        <v>0.847078271444675</v>
      </c>
      <c r="GK30" s="145" t="n">
        <f aca="false">IF(Y30&lt;=0," ",IF(J30&lt;=0," ",IF(Y30/J30*100&gt;200,"СВ.200",Y30/J30)))</f>
        <v>0.744958646678709</v>
      </c>
      <c r="GL30" s="145" t="n">
        <f aca="false">IF(Z30&lt;=0," ",IF(K30&lt;=0," ",IF(Z30/K30*100&gt;200,"СВ.200",Z30/K30)))</f>
        <v>0.930624288328161</v>
      </c>
      <c r="GM30" s="148" t="n">
        <f aca="false">IF(U30&lt;=0," ",IF(F30&lt;=0," ",IF(U30/F30*100&gt;200,"СВ.200",U30/F30)))</f>
        <v>0.861811045670908</v>
      </c>
      <c r="GN30" s="145" t="n">
        <f aca="false">IF(V30&lt;=0," ",IF(G30&lt;=0," ",IF(V30/G30*100&gt;200,"СВ.200",V30/G30)))</f>
        <v>0.79558443669686</v>
      </c>
      <c r="GO30" s="145" t="n">
        <f aca="false">IF(W30&lt;=0," ",IF(H30&lt;=0," ",IF(W30/H30*100&gt;200,"СВ.200",W30/H30)))</f>
        <v>0.910478305948281</v>
      </c>
      <c r="GP30" s="148" t="n">
        <f aca="false">IF(AM30&lt;=0," ",IF(X30&lt;=0," ",IF(AM30/X30*100&gt;200,"СВ.200",AM30/X30)))</f>
        <v>0.829733199361719</v>
      </c>
      <c r="GQ30" s="145" t="n">
        <f aca="false">IF(AN30&lt;=0," ",IF(Y30&lt;=0," ",IF(AN30/Y30*100&gt;200,"СВ.200",AN30/Y30)))</f>
        <v>0.794212804652821</v>
      </c>
      <c r="GR30" s="145" t="n">
        <f aca="false">IF(AO30&lt;=0," ",IF(Z30&lt;=0," ",IF(AO30/Z30*100&gt;200,"СВ.200",AO30/Z30)))</f>
        <v>0.852995470023424</v>
      </c>
      <c r="GS30" s="148" t="n">
        <f aca="false">IF(AJ30&lt;=0," ",IF(U30&lt;=0," ",IF(AJ30/U30*100&gt;200,"СВ.200",AJ30/U30)))</f>
        <v>0.829542931879051</v>
      </c>
      <c r="GT30" s="145" t="n">
        <f aca="false">IF(AK30&lt;=0," ",IF(V30&lt;=0," ",IF(AK30/V30*100&gt;200,"СВ.200",AK30/V30)))</f>
        <v>0.807000247165958</v>
      </c>
      <c r="GU30" s="145" t="n">
        <f aca="false">IF(AL30&lt;=0," ",IF(W30&lt;=0," ",IF(AL30/W30*100&gt;200,"СВ.200",AL30/W30)))</f>
        <v>0.844018202558564</v>
      </c>
      <c r="GV30" s="148" t="n">
        <f aca="false">IF(BB30&lt;=0," ",IF(X30&lt;=0," ",IF(BB30/X30*100&gt;200,"СВ.200",BB30/X30)))</f>
        <v>0.040460219566852</v>
      </c>
      <c r="GW30" s="145" t="n">
        <f aca="false">IF(BC30&lt;=0," ",IF(Y30&lt;=0," ",IF(BC30/Y30*100&gt;200,"СВ.200",BC30/Y30)))</f>
        <v>0.0650654640143088</v>
      </c>
      <c r="GX30" s="145" t="n">
        <f aca="false">IF(BD30&lt;=0," ",IF(Z30&lt;=0," ",IF(BD30/Z30*100&gt;200,"СВ.200",BD30/Z30)))</f>
        <v>0.0243462698001067</v>
      </c>
      <c r="GY30" s="150" t="n">
        <f aca="false">IF(AY30&lt;=0," ",IF(U30&lt;=0," ",IF(AY30/U30*100&gt;200,"СВ.200",AY30/U30)))</f>
        <v>0.0387455686343048</v>
      </c>
      <c r="GZ30" s="149" t="n">
        <f aca="false">IF(AZ30&lt;=0," ",IF(V30&lt;=0," ",IF(AZ30/V30*100&gt;200,"СВ.200",AZ30/V30)))</f>
        <v>0.0625040895602976</v>
      </c>
      <c r="HA30" s="145" t="n">
        <f aca="false">IF(BA30&lt;=0," ",IF(W30&lt;=0," ",IF(BA30/W30*100&gt;200,"СВ.200",BA30/W30)))</f>
        <v>0.0234895764698533</v>
      </c>
      <c r="HB30" s="148" t="n">
        <f aca="false">BQ30/X30</f>
        <v>0.0354957002021157</v>
      </c>
      <c r="HC30" s="145" t="n">
        <f aca="false">BR30/Y30</f>
        <v>0.0896959672346662</v>
      </c>
      <c r="HD30" s="145" t="str">
        <f aca="false">IF(CB30&lt;=0," ",IF(T30&lt;=0," ",IF(CB30/T30*100&gt;200,"СВ.200",CB30/T30)))</f>
        <v> </v>
      </c>
      <c r="HE30" s="148" t="n">
        <f aca="false">IF(BN30&lt;=0," ",IF(U30&lt;=0," ",IF(BN30/U30*100&gt;200,"СВ.200",BN30/U30)))</f>
        <v>0.0367074847379901</v>
      </c>
      <c r="HF30" s="145" t="n">
        <f aca="false">IF(BO30&lt;=0," ",IF(V30&lt;=0," ",IF(BO30/V30*100&gt;200,"СВ.200",BO30/V30)))</f>
        <v>0.0938729273317694</v>
      </c>
      <c r="HG30" s="145" t="str">
        <f aca="false">IF(BY30&lt;=0," ",IF(Q30&lt;=0," ",IF(BY30/Q30*100&gt;200,"СВ.200",BY30/Q30)))</f>
        <v> </v>
      </c>
      <c r="HH30" s="148" t="str">
        <f aca="false">IF(CF30&lt;=0," ",IF(X30&lt;=0," ",IF(CF30/X30*100&gt;200,"СВ.200",CF30/X30)))</f>
        <v> </v>
      </c>
      <c r="HI30" s="145" t="str">
        <f aca="false">IF(CG30&lt;=0," ",IF(Y30&lt;=0," ",IF(CG30/Y30*100&gt;200,"СВ.200",CG30/Y30)))</f>
        <v> </v>
      </c>
      <c r="HJ30" s="145" t="str">
        <f aca="false">IF(CH30&lt;=0," ",IF(Z30&lt;=0," ",IF(CH30/Z30*100&gt;200,"СВ.200",CH30/Z30)))</f>
        <v> </v>
      </c>
      <c r="HK30" s="148"/>
      <c r="HL30" s="145"/>
      <c r="HM30" s="145" t="str">
        <f aca="false">IF(CE30&lt;=0," ",IF(W30&lt;=0," ",IF(CE30/W30*100&gt;200,"СВ.200",CE30/W30)))</f>
        <v> </v>
      </c>
      <c r="HN30" s="148" t="n">
        <f aca="false">IF(EN30&lt;=0," ",IF(X30&lt;=0," ",IF(EN30/X30*100&gt;200,"СВ.200",EN30/X30)))</f>
        <v>0.0518213264354844</v>
      </c>
      <c r="HO30" s="145" t="str">
        <f aca="false">IF(EO30&lt;=0," ",IF(Y30&lt;=0," ",IF(EO30/Y30*100&gt;200,"СВ.200",EO30/Y30)))</f>
        <v> </v>
      </c>
      <c r="HP30" s="145" t="n">
        <f aca="false">IF(EP30&lt;=0," ",IF(Z30&lt;=0," ",IF(EP30/Z30*100&gt;200,"СВ.200",EP30/Z30)))</f>
        <v>0.0857590608404689</v>
      </c>
      <c r="HQ30" s="148" t="n">
        <f aca="false">IF(EK30&lt;=0," ",IF(U30&lt;=0," ",IF(EK30/U30*100&gt;200,"СВ.200",EK30/U30)))</f>
        <v>0.0592165399652341</v>
      </c>
      <c r="HR30" s="145" t="str">
        <f aca="false">IF(EL30&lt;=0," ",IF(V30&lt;=0," ",IF(EL30/V30*100&gt;200,"СВ.200",EL30/V30)))</f>
        <v> </v>
      </c>
      <c r="HS30" s="145" t="n">
        <f aca="false">IF(EM30&lt;=0," ",IF(W30&lt;=0," ",IF(EM30/W30*100&gt;200,"СВ.200",EM30/W30)))</f>
        <v>0.0972410900847315</v>
      </c>
      <c r="HT30" s="148" t="n">
        <f aca="false">IF(DY30&lt;=0," ",IF(X30&lt;=0," ",IF(DY30/X30*100&gt;200,"СВ.200",DY30/X30)))</f>
        <v>0.0222142794022736</v>
      </c>
      <c r="HU30" s="145" t="str">
        <f aca="false">IF(DZ30&lt;=0," ",IF(Y30&lt;=0," ",IF(DZ30/Y30*100&gt;200,"СВ.200",DZ30/Y30)))</f>
        <v> </v>
      </c>
      <c r="HV30" s="145" t="n">
        <f aca="false">IF(EA30&lt;=0," ",IF(Z30&lt;=0," ",IF(EA30/Z30*100&gt;200,"СВ.200",EA30/Z30)))</f>
        <v>0.036762388572946</v>
      </c>
      <c r="HW30" s="148" t="n">
        <f aca="false">IF(DV30&lt;=0," ",IF(U30&lt;=0," ",IF(DV30/U30*100&gt;200,"СВ.200",DV30/U30)))</f>
        <v>0.0213200894964214</v>
      </c>
      <c r="HX30" s="145" t="str">
        <f aca="false">IF(DW30&lt;=0," ",IF(V30&lt;=0," ",IF(DW30/V30*100&gt;200,"СВ.200",DW30/V30)))</f>
        <v> </v>
      </c>
      <c r="HY30" s="145" t="n">
        <f aca="false">IF(DX30&lt;=0," ",IF(W30&lt;=0," ",IF(DX30/W30*100&gt;200,"СВ.200",DX30/W30)))</f>
        <v>0.0350102985509321</v>
      </c>
      <c r="HZ30" s="148" t="n">
        <f aca="false">IF(FR30&lt;=0," ",IF(X30&lt;=0," ",IF(FR30/X30*100&gt;200,"СВ.200",FR30/X30)))</f>
        <v>0.0126799653882578</v>
      </c>
      <c r="IA30" s="145" t="n">
        <f aca="false">IF(FS30&lt;=0," ",IF(Y30&lt;=0," ",IF(FS30/Y30*100&gt;200,"СВ.200",FS30/Y30)))</f>
        <v>0.0319735642890917</v>
      </c>
      <c r="IB30" s="152" t="n">
        <f aca="false">IF(FT30&lt;=0," ",IF(Z30&lt;=0," ",IF(FT30/Z30*100&gt;200,"СВ.200",FT30/Z30)))</f>
        <v>4.4606931581051E-005</v>
      </c>
      <c r="IC30" s="148" t="n">
        <f aca="false">IF(FO30&lt;=0," ",IF(U30&lt;=0," ",IF(FO30/U30*100&gt;200,"СВ.200",FO30/U30)))</f>
        <v>0.0113026381231007</v>
      </c>
      <c r="ID30" s="145" t="n">
        <f aca="false">IF(FP30&lt;=0," ",IF(V30&lt;=0," ",IF(FP30/V30*100&gt;200,"СВ.200",FP30/V30)))</f>
        <v>0.0288695068271515</v>
      </c>
      <c r="IE30" s="145" t="n">
        <f aca="false">IF(FQ30&lt;=0," ",IF(W30&lt;=0," ",IF(FQ30/W30*100&gt;200,"СВ.200",FQ30/W30)))</f>
        <v>2.24741710700886E-005</v>
      </c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</row>
    <row r="31" s="151" customFormat="true" ht="15.75" hidden="false" customHeight="false" outlineLevel="1" collapsed="false">
      <c r="A31" s="59" t="n">
        <v>20</v>
      </c>
      <c r="B31" s="60" t="s">
        <v>100</v>
      </c>
      <c r="C31" s="143" t="n">
        <f aca="false">SUM(D31:E31)</f>
        <v>119553391.34</v>
      </c>
      <c r="D31" s="144" t="n">
        <v>66693352</v>
      </c>
      <c r="E31" s="172" t="n">
        <v>52860039.34</v>
      </c>
      <c r="F31" s="143" t="n">
        <f aca="false">SUM(G31:H31)</f>
        <v>131571662.76</v>
      </c>
      <c r="G31" s="144" t="n">
        <v>72046531.5</v>
      </c>
      <c r="H31" s="172" t="n">
        <v>59525131.26</v>
      </c>
      <c r="I31" s="143" t="n">
        <f aca="false">SUM(J31:K31)</f>
        <v>130785758.33</v>
      </c>
      <c r="J31" s="143" t="n">
        <v>75850820.31</v>
      </c>
      <c r="K31" s="143" t="n">
        <v>54934938.02</v>
      </c>
      <c r="L31" s="145" t="n">
        <f aca="false">F31/C31</f>
        <v>1.10052639482071</v>
      </c>
      <c r="M31" s="145" t="n">
        <f aca="false">G31/D31</f>
        <v>1.08026556380012</v>
      </c>
      <c r="N31" s="145" t="n">
        <f aca="false">H31/E31</f>
        <v>1.12608942413246</v>
      </c>
      <c r="O31" s="145" t="n">
        <f aca="false">IF(I31=0," ",IF(F31/I31*100&gt;200,"СВ.200",F31/I31))</f>
        <v>1.00600909793264</v>
      </c>
      <c r="P31" s="145" t="n">
        <f aca="false">IF(J31=0," ",IF(G31/J31*100&gt;200,"СВ.200",G31/J31))</f>
        <v>0.94984511974357</v>
      </c>
      <c r="Q31" s="145" t="n">
        <f aca="false">IF(K31=0," ",IF(H31/K31*100&gt;200,"СВ.200",H31/K31))</f>
        <v>1.08355690213628</v>
      </c>
      <c r="R31" s="143" t="n">
        <f aca="false">SUM(S31:T31)</f>
        <v>105644809</v>
      </c>
      <c r="S31" s="172" t="n">
        <v>54556320</v>
      </c>
      <c r="T31" s="172" t="n">
        <v>51088489</v>
      </c>
      <c r="U31" s="143" t="n">
        <f aca="false">SUM(V31:W31)</f>
        <v>117497017.77</v>
      </c>
      <c r="V31" s="172" t="n">
        <v>60015294.29</v>
      </c>
      <c r="W31" s="172" t="n">
        <v>57481723.48</v>
      </c>
      <c r="X31" s="143" t="n">
        <f aca="false">SUM(Y31:Z31)</f>
        <v>105279021.5</v>
      </c>
      <c r="Y31" s="143" t="n">
        <v>52975663.33</v>
      </c>
      <c r="Z31" s="143" t="n">
        <v>52303358.17</v>
      </c>
      <c r="AA31" s="145" t="n">
        <f aca="false">U31/R31</f>
        <v>1.11218922048503</v>
      </c>
      <c r="AB31" s="145" t="n">
        <f aca="false">V31/S31</f>
        <v>1.10006126311305</v>
      </c>
      <c r="AC31" s="145" t="n">
        <f aca="false">W31/T31</f>
        <v>1.12514041039656</v>
      </c>
      <c r="AD31" s="145" t="n">
        <f aca="false">IF(X31=0," ",IF(U31/X31*100&gt;200,"СВ.200",U31/X31))</f>
        <v>1.11605347481312</v>
      </c>
      <c r="AE31" s="145" t="n">
        <f aca="false">IF(Y31=0," ",IF(V31/Y31*100&gt;200,"СВ.200",V31/Y31))</f>
        <v>1.13288424377338</v>
      </c>
      <c r="AF31" s="145" t="n">
        <f aca="false">IF(Z31=0," ",IF(W31/Z31*100&gt;200,"СВ.200",W31/Z31))</f>
        <v>1.09900636385849</v>
      </c>
      <c r="AG31" s="143" t="n">
        <f aca="false">SUM(AH31:AI31)</f>
        <v>81991608</v>
      </c>
      <c r="AH31" s="172" t="n">
        <v>38745750</v>
      </c>
      <c r="AI31" s="172" t="n">
        <v>43245858</v>
      </c>
      <c r="AJ31" s="143" t="n">
        <f aca="false">SUM(AK31:AL31)</f>
        <v>90992099.11</v>
      </c>
      <c r="AK31" s="173" t="n">
        <v>41902154.45</v>
      </c>
      <c r="AL31" s="173" t="n">
        <v>49089944.66</v>
      </c>
      <c r="AM31" s="143" t="n">
        <f aca="false">SUM(AN31:AO31)</f>
        <v>80400387.46</v>
      </c>
      <c r="AN31" s="143" t="n">
        <v>36715735.3</v>
      </c>
      <c r="AO31" s="143" t="n">
        <v>43684652.16</v>
      </c>
      <c r="AP31" s="145" t="n">
        <f aca="false">AJ31/AG31</f>
        <v>1.10977332106964</v>
      </c>
      <c r="AQ31" s="145" t="n">
        <f aca="false">AK31/AH31</f>
        <v>1.08146453352948</v>
      </c>
      <c r="AR31" s="145" t="n">
        <f aca="false">AL31/AI31</f>
        <v>1.13513633282522</v>
      </c>
      <c r="AS31" s="145" t="n">
        <f aca="false">IF(AM31=0," ",IF(AJ31/AM31*100&gt;200,"СВ.200",AJ31/AM31))</f>
        <v>1.13173707222828</v>
      </c>
      <c r="AT31" s="145" t="n">
        <f aca="false">IF(AN31=0," ",IF(AK31/AN31*100&gt;200,"СВ.200",AK31/AN31))</f>
        <v>1.14125875752242</v>
      </c>
      <c r="AU31" s="145" t="n">
        <f aca="false">IF(AO31=0," ",IF(AL31/AO31*100&gt;200,"СВ.200",AL31/AO31))</f>
        <v>1.12373436053016</v>
      </c>
      <c r="AV31" s="143" t="n">
        <f aca="false">SUM(AW31:AX31)</f>
        <v>13542190</v>
      </c>
      <c r="AW31" s="172" t="n">
        <v>11572570</v>
      </c>
      <c r="AX31" s="172" t="n">
        <v>1969620</v>
      </c>
      <c r="AY31" s="143" t="n">
        <f aca="false">SUM(AZ31:BA31)</f>
        <v>15762845.42</v>
      </c>
      <c r="AZ31" s="172" t="n">
        <v>13470246.76</v>
      </c>
      <c r="BA31" s="172" t="n">
        <v>2292598.66</v>
      </c>
      <c r="BB31" s="143" t="n">
        <f aca="false">SUM(BC31:BD31)</f>
        <v>12965636.71</v>
      </c>
      <c r="BC31" s="143" t="n">
        <v>10770495.35</v>
      </c>
      <c r="BD31" s="143" t="n">
        <v>2195141.36</v>
      </c>
      <c r="BE31" s="145" t="n">
        <f aca="false">AY31/AV31</f>
        <v>1.16398052456804</v>
      </c>
      <c r="BF31" s="145" t="n">
        <f aca="false">AZ31/AW31</f>
        <v>1.16398058166855</v>
      </c>
      <c r="BG31" s="96" t="n">
        <f aca="false">BA31/AX31</f>
        <v>1.163980189072</v>
      </c>
      <c r="BH31" s="96" t="n">
        <f aca="false">AY31/BB31</f>
        <v>1.21574017324136</v>
      </c>
      <c r="BI31" s="96" t="n">
        <f aca="false">AZ31/BC31</f>
        <v>1.25066176830948</v>
      </c>
      <c r="BJ31" s="96" t="n">
        <f aca="false">IF(BD31=0," ",IF(BA31/BD31*100&gt;200,"СВ.200",BA31/BD31))</f>
        <v>1.04439682189761</v>
      </c>
      <c r="BK31" s="143" t="n">
        <f aca="false">SUM(BL31:BM31)</f>
        <v>2800000</v>
      </c>
      <c r="BL31" s="172" t="n">
        <v>2800000</v>
      </c>
      <c r="BM31" s="172" t="n">
        <v>0</v>
      </c>
      <c r="BN31" s="143" t="n">
        <f aca="false">SUM(BO31:BP31)</f>
        <v>2988091.02</v>
      </c>
      <c r="BO31" s="172" t="n">
        <v>2988091.02</v>
      </c>
      <c r="BP31" s="172" t="n">
        <v>0</v>
      </c>
      <c r="BQ31" s="143" t="n">
        <f aca="false">SUM(BR31:BS31)</f>
        <v>2604018.27</v>
      </c>
      <c r="BR31" s="143" t="n">
        <v>2604018.27</v>
      </c>
      <c r="BS31" s="143" t="n">
        <v>0</v>
      </c>
      <c r="BT31" s="145" t="n">
        <f aca="false">BN31/BK31</f>
        <v>1.06717536428571</v>
      </c>
      <c r="BU31" s="145" t="n">
        <f aca="false">BO31/BL31</f>
        <v>1.06717536428571</v>
      </c>
      <c r="BV31" s="174"/>
      <c r="BW31" s="145" t="n">
        <f aca="false">BN31/BQ31</f>
        <v>1.14749234075074</v>
      </c>
      <c r="BX31" s="145" t="n">
        <f aca="false">BO31/BR31</f>
        <v>1.14749234075074</v>
      </c>
      <c r="BY31" s="174"/>
      <c r="BZ31" s="143" t="n">
        <f aca="false">SUM(CA31:CB31)</f>
        <v>0</v>
      </c>
      <c r="CA31" s="144" t="n">
        <v>0</v>
      </c>
      <c r="CB31" s="144" t="n">
        <v>0</v>
      </c>
      <c r="CC31" s="143" t="n">
        <f aca="false">SUM(CD31:CE31)</f>
        <v>-48040.67</v>
      </c>
      <c r="CD31" s="172" t="n">
        <v>-48040.67</v>
      </c>
      <c r="CE31" s="172" t="n">
        <v>0</v>
      </c>
      <c r="CF31" s="143" t="n">
        <f aca="false">SUM(CG31:CH31)</f>
        <v>-1529.41</v>
      </c>
      <c r="CG31" s="143" t="n">
        <v>-1529.41</v>
      </c>
      <c r="CH31" s="143" t="n">
        <v>0</v>
      </c>
      <c r="CI31" s="145" t="str">
        <f aca="false">IF(BZ31&lt;0," ",IF(CC31&lt;0," ",IF(CC31=0," ",IF(BZ31/CC31*100&gt;200,"СВ.200",BZ31/CC31))))</f>
        <v> </v>
      </c>
      <c r="CJ31" s="145" t="str">
        <f aca="false">IF(CA31&lt;0," ",IF(CD31&lt;0," ",IF(CD31=0," ",IF(CA31/CD31*100&gt;200,"СВ.200",CA31/CD31))))</f>
        <v> </v>
      </c>
      <c r="CK31" s="174"/>
      <c r="CL31" s="145" t="str">
        <f aca="false">IF(CC31&lt;0," ",IF(CF31&lt;0," ",IF(CF31=0," ",IF(CC31/CF31*100&gt;200,"СВ.200",CC31/CF31))))</f>
        <v> </v>
      </c>
      <c r="CM31" s="145" t="str">
        <f aca="false">IF(CD31&lt;0," ",IF(CG31&lt;0," ",IF(CG31=0," ",IF(CD31/CG31*100&gt;200,"СВ.200",CD31/CG31))))</f>
        <v> </v>
      </c>
      <c r="CN31" s="174"/>
      <c r="CO31" s="143" t="n">
        <f aca="false">SUM(CP31:CQ31)</f>
        <v>38000</v>
      </c>
      <c r="CP31" s="172" t="n">
        <v>38000</v>
      </c>
      <c r="CQ31" s="172" t="n">
        <v>0</v>
      </c>
      <c r="CR31" s="143" t="n">
        <f aca="false">SUM(CS31:CT31)</f>
        <v>21271.49</v>
      </c>
      <c r="CS31" s="172" t="n">
        <v>21271.49</v>
      </c>
      <c r="CT31" s="172" t="n">
        <v>0</v>
      </c>
      <c r="CU31" s="143" t="n">
        <f aca="false">SUM(CV31:CW31)</f>
        <v>1157050.52</v>
      </c>
      <c r="CV31" s="143" t="n">
        <v>1157050.52</v>
      </c>
      <c r="CW31" s="143" t="n">
        <v>0</v>
      </c>
      <c r="CX31" s="145" t="n">
        <f aca="false">IF(CO31=0," ",IF(CR31/CO31*100&gt;200,"СВ.200",CR31/CO31))</f>
        <v>0.559776052631579</v>
      </c>
      <c r="CY31" s="145" t="n">
        <f aca="false">IF(CP31=0," ",IF(CS31/CP31*100&gt;200,"СВ.200",CS31/CP31))</f>
        <v>0.559776052631579</v>
      </c>
      <c r="CZ31" s="145" t="str">
        <f aca="false">IF(CQ31=0," ",IF(CT31/CQ31*100&gt;200,"СВ.200",CT31/CQ31))</f>
        <v> </v>
      </c>
      <c r="DA31" s="145" t="n">
        <f aca="false">IF(CU31&lt;=0," ",IF(CR31&lt;=0," ",IF(CR31/CU31*100&gt;200,"СВ.200",CR31/CU31)))</f>
        <v>0.0183842361524543</v>
      </c>
      <c r="DB31" s="145" t="n">
        <f aca="false">IF(CV31&lt;=0," ",IF(CS31&lt;=0," ",IF(CS31/CV31*100&gt;200,"СВ.200",CS31/CV31)))</f>
        <v>0.0183842361524543</v>
      </c>
      <c r="DC31" s="145" t="str">
        <f aca="false">IF(CW31=0," ",IF(CT31/CW31*100&gt;200,"СВ.200",CT31/CW31))</f>
        <v> </v>
      </c>
      <c r="DD31" s="143" t="n">
        <f aca="false">SUM(DE31:DF31)</f>
        <v>306477</v>
      </c>
      <c r="DE31" s="172" t="n">
        <v>200000</v>
      </c>
      <c r="DF31" s="172" t="n">
        <v>106477</v>
      </c>
      <c r="DG31" s="143" t="n">
        <f aca="false">SUM(DH31:DI31)</f>
        <v>363742</v>
      </c>
      <c r="DH31" s="172" t="n">
        <v>252855.4</v>
      </c>
      <c r="DI31" s="172" t="n">
        <v>110886.6</v>
      </c>
      <c r="DJ31" s="143" t="n">
        <f aca="false">SUM(DK31:DL31)</f>
        <v>285929.9</v>
      </c>
      <c r="DK31" s="143" t="n">
        <v>199928.53</v>
      </c>
      <c r="DL31" s="143" t="n">
        <v>86001.37</v>
      </c>
      <c r="DM31" s="145" t="n">
        <f aca="false">IF(DD31&lt;=0," ",IF(DG31&lt;=0," ",IF(DG31/DD31*100&gt;200,"СВ.200",DG31/DD31)))</f>
        <v>1.18684925785622</v>
      </c>
      <c r="DN31" s="145" t="n">
        <f aca="false">IF(DE31&lt;=0," ",IF(DH31&lt;=0," ",IF(DH31/DE31*100&gt;200,"СВ.200",DH31/DE31)))</f>
        <v>1.264277</v>
      </c>
      <c r="DO31" s="145" t="n">
        <f aca="false">IF(DF31&lt;=0," ",IF(DI31&lt;=0," ",IF(DI31/DF31*100&gt;200,"СВ.200",DI31/DF31)))</f>
        <v>1.04141363862618</v>
      </c>
      <c r="DP31" s="145" t="n">
        <f aca="false">IF(DJ31&lt;=0," ",IF(DG31&lt;=0," ",IF(DG31/DJ31*100&gt;200,"СВ.200",DG31/DJ31)))</f>
        <v>1.27213698182666</v>
      </c>
      <c r="DQ31" s="145" t="n">
        <f aca="false">IF(DK31&lt;=0," ",IF(DH31&lt;=0," ",IF(DH31/DK31*100&gt;200,"СВ.200",DH31/DK31)))</f>
        <v>1.2647289508906</v>
      </c>
      <c r="DR31" s="145" t="n">
        <f aca="false">IF(DL31&lt;=0," ",IF(DI31&lt;=0," ",IF(DI31/DL31*100&gt;200,"СВ.200",DI31/DL31)))</f>
        <v>1.28935852998621</v>
      </c>
      <c r="DS31" s="143" t="n">
        <f aca="false">SUM(DT31:DU31)</f>
        <v>1319400</v>
      </c>
      <c r="DT31" s="172" t="n">
        <v>0</v>
      </c>
      <c r="DU31" s="172" t="n">
        <v>1319400</v>
      </c>
      <c r="DV31" s="143" t="n">
        <f aca="false">SUM(DW31:DX31)</f>
        <v>1625200.91</v>
      </c>
      <c r="DW31" s="172" t="n">
        <v>0</v>
      </c>
      <c r="DX31" s="172" t="n">
        <v>1625200.91</v>
      </c>
      <c r="DY31" s="143" t="n">
        <f aca="false">SUM(DZ31:EA31)</f>
        <v>1863434.75</v>
      </c>
      <c r="DZ31" s="143" t="n">
        <v>0</v>
      </c>
      <c r="EA31" s="143" t="n">
        <v>1863434.75</v>
      </c>
      <c r="EB31" s="145" t="n">
        <f aca="false">IF(DV31&lt;0," ",IF(DS31&lt;0," ",IF(DS31=0," ",IF(DV31/DS31*100&gt;200,"СВ.200",DV31/DS31))))</f>
        <v>1.23177270729119</v>
      </c>
      <c r="EC31" s="145" t="str">
        <f aca="false">IF(DW31&lt;0," ",IF(DT31&lt;0," ",IF(DT31=0," ",IF(DW31/DT31*100&gt;200,"СВ.200",DW31/DT31))))</f>
        <v> </v>
      </c>
      <c r="ED31" s="145" t="n">
        <f aca="false">IF(DX31&lt;0," ",IF(DU31&lt;0," ",IF(DU31=0," ",IF(DX31/DU31*100&gt;200,"СВ.200",DX31/DU31))))</f>
        <v>1.23177270729119</v>
      </c>
      <c r="EE31" s="145" t="n">
        <f aca="false">IF(DV31&lt;0," ",IF(DY31&lt;0," ",IF(DY31=0," ",IF(DV31/DY31*100&gt;200,"СВ.200",DV31/DY31))))</f>
        <v>0.872153376983015</v>
      </c>
      <c r="EF31" s="145" t="str">
        <f aca="false">IF(DW31&lt;0," ",IF(DZ31&lt;0," ",IF(DZ31=0," ",IF(DW31/DZ31*100&gt;200,"СВ.200",DW31/DZ31))))</f>
        <v> </v>
      </c>
      <c r="EG31" s="145" t="n">
        <f aca="false">IF(DX31&lt;0," ",IF(EA31&lt;0," ",IF(EA31=0," ",IF(DX31/EA31*100&gt;200,"СВ.200",DX31/EA31))))</f>
        <v>0.872153376983015</v>
      </c>
      <c r="EH31" s="143" t="n">
        <f aca="false">SUM(EI31:EJ31)</f>
        <v>4447134</v>
      </c>
      <c r="EI31" s="172" t="n">
        <v>0</v>
      </c>
      <c r="EJ31" s="172" t="n">
        <v>4447134</v>
      </c>
      <c r="EK31" s="143" t="n">
        <f aca="false">SUM(EL31:EM31)</f>
        <v>4363092.65</v>
      </c>
      <c r="EL31" s="172" t="n">
        <v>0</v>
      </c>
      <c r="EM31" s="172" t="n">
        <v>4363092.65</v>
      </c>
      <c r="EN31" s="143" t="n">
        <f aca="false">SUM(EO31:EP31)</f>
        <v>4474128.53</v>
      </c>
      <c r="EO31" s="172" t="n">
        <v>0</v>
      </c>
      <c r="EP31" s="172" t="n">
        <v>4474128.53</v>
      </c>
      <c r="EQ31" s="145" t="n">
        <f aca="false">IF(EH31=0," ",IF(EK31/EH31*100&gt;200,"СВ.200",EK31/EH31))</f>
        <v>0.981102132294642</v>
      </c>
      <c r="ER31" s="145" t="str">
        <f aca="false">IF(EI31=0," ",IF(EL31/EI31*100&gt;200,"СВ.200",EL31/EI31))</f>
        <v> </v>
      </c>
      <c r="ES31" s="145" t="n">
        <f aca="false">IF(EJ31=0," ",IF(EM31/EJ31*100&gt;200,"СВ.200",EM31/EJ31))</f>
        <v>0.981102132294642</v>
      </c>
      <c r="ET31" s="145" t="n">
        <f aca="false">IF(EN31=0," ",IF(EK31/EN31*100&gt;200,"СВ.200",EK31/EN31))</f>
        <v>0.975182679877102</v>
      </c>
      <c r="EU31" s="145" t="str">
        <f aca="false">IF(EO31=0," ",IF(EL31/EO31*100&gt;200,"СВ.200",EL31/EO31))</f>
        <v> </v>
      </c>
      <c r="EV31" s="145" t="n">
        <f aca="false">IF(EP31=0," ",IF(EM31/EP31*100&gt;200,"СВ.200",EM31/EP31))</f>
        <v>0.975182679877102</v>
      </c>
      <c r="EW31" s="143" t="n">
        <f aca="false">SUM(EX31:EY31)</f>
        <v>0</v>
      </c>
      <c r="EX31" s="172" t="n">
        <v>0</v>
      </c>
      <c r="EY31" s="143" t="n">
        <v>0</v>
      </c>
      <c r="EZ31" s="143" t="n">
        <f aca="false">SUM(FA31:FB31)</f>
        <v>0</v>
      </c>
      <c r="FA31" s="172" t="n">
        <v>0</v>
      </c>
      <c r="FB31" s="143" t="n">
        <v>0</v>
      </c>
      <c r="FC31" s="143" t="n">
        <f aca="false">SUM(FD31:FE31)</f>
        <v>0</v>
      </c>
      <c r="FD31" s="143" t="n">
        <v>0</v>
      </c>
      <c r="FE31" s="143" t="n">
        <v>0</v>
      </c>
      <c r="FF31" s="145" t="str">
        <f aca="false">IF(EW31&lt;=0," ",IF(EZ31&lt;=0," ",IF(EZ31/EW31*100&gt;200,"СВ.200",EZ31/EW31)))</f>
        <v> </v>
      </c>
      <c r="FG31" s="145" t="str">
        <f aca="false">IF(EX31&lt;=0," ",IF(FA31&lt;=0," ",IF(FA31/EX31*100&gt;200,"СВ.200",FA31/EX31)))</f>
        <v> </v>
      </c>
      <c r="FH31" s="145" t="str">
        <f aca="false">IF(EY31=0," ",IF(FB31/EY31*100&gt;200,"СВ.200",FB31/EY31))</f>
        <v> </v>
      </c>
      <c r="FI31" s="145" t="str">
        <f aca="false">IF(FC31&lt;=0," ",IF(EZ31&lt;=0," ",IF(EZ31/FC31*100&gt;200,"СВ.200",EZ31/FC31)))</f>
        <v> </v>
      </c>
      <c r="FJ31" s="145" t="str">
        <f aca="false">IF(FD31&lt;=0," ",IF(FA31&lt;=0," ",IF(FA31/FD31*100&gt;200,"СВ.200",FA31/FD31)))</f>
        <v> </v>
      </c>
      <c r="FK31" s="145" t="str">
        <f aca="false">IF(FB31&lt;0," ",IF(FE31&lt;0," ",IF(FE31=0," ",IF(FB31/FE31*100&gt;200,"СВ.200",FB31/FE31))))</f>
        <v> </v>
      </c>
      <c r="FL31" s="143" t="n">
        <f aca="false">SUM(FM31:FN31)</f>
        <v>1200000</v>
      </c>
      <c r="FM31" s="172" t="n">
        <v>1200000</v>
      </c>
      <c r="FN31" s="143" t="n">
        <v>0</v>
      </c>
      <c r="FO31" s="143" t="n">
        <f aca="false">SUM(FP31:FQ31)</f>
        <v>1428711.87</v>
      </c>
      <c r="FP31" s="172" t="n">
        <v>1428711.87</v>
      </c>
      <c r="FQ31" s="143" t="n">
        <v>0</v>
      </c>
      <c r="FR31" s="143" t="n">
        <f aca="false">SUM(FS31:FT31)</f>
        <v>1529964.77</v>
      </c>
      <c r="FS31" s="143" t="n">
        <v>1529964.77</v>
      </c>
      <c r="FT31" s="143" t="n">
        <v>0</v>
      </c>
      <c r="FU31" s="145" t="n">
        <f aca="false">IF(FL31=0," ",IF(FO31/FL31*100&gt;200,"СВ.200",FO31/FL31))</f>
        <v>1.190593225</v>
      </c>
      <c r="FV31" s="145" t="n">
        <f aca="false">IF(FM31=0," ",IF(FP31/FM31*100&gt;200,"СВ.200",FP31/FM31))</f>
        <v>1.190593225</v>
      </c>
      <c r="FW31" s="145" t="str">
        <f aca="false">IF(FN31=0," ",IF(FQ31/FN31*100&gt;200,"СВ.200",FQ31/FN31))</f>
        <v> </v>
      </c>
      <c r="FX31" s="145" t="n">
        <f aca="false">IF(FR31=0," ",IF(FO31/FR31*100&gt;200,"СВ.200",FO31/FR31))</f>
        <v>0.933820110119268</v>
      </c>
      <c r="FY31" s="145" t="n">
        <f aca="false">IF(FS31=0," ",IF(FP31/FS31*100&gt;200,"СВ.200",FP31/FS31))</f>
        <v>0.933820110119268</v>
      </c>
      <c r="FZ31" s="145" t="str">
        <f aca="false">IF(FQ31=0," ",IF(FT31/FQ31*100&gt;200,"СВ.200",FT31/FQ31))</f>
        <v> </v>
      </c>
      <c r="GA31" s="143" t="n">
        <f aca="false">SUM(GB31:GC31)</f>
        <v>3.97</v>
      </c>
      <c r="GB31" s="172" t="n">
        <v>3.97</v>
      </c>
      <c r="GC31" s="143" t="n">
        <v>0</v>
      </c>
      <c r="GD31" s="143" t="n">
        <f aca="false">SUM(GE31:GF31)</f>
        <v>0</v>
      </c>
      <c r="GE31" s="172" t="n">
        <v>0</v>
      </c>
      <c r="GF31" s="143" t="n">
        <v>0</v>
      </c>
      <c r="GG31" s="155" t="str">
        <f aca="false">IF(GA31&lt;=0," ",IF(GD31&lt;0," ",IF(GD31=0," ",IF(GA31/GD31*100&gt;200,"СВ.200",GA31/GD31))))</f>
        <v> </v>
      </c>
      <c r="GH31" s="155" t="str">
        <f aca="false">IF(GB31&lt;=0," ",IF(GE31&lt;0," ",IF(GE31=0," ",IF(GB31/GE31*100&gt;200,"СВ.200",GB31/GE31))))</f>
        <v> </v>
      </c>
      <c r="GI31" s="145" t="str">
        <f aca="false">IF(GC31&lt;0," ",IF(GF31&lt;0," ",IF(GF31=0," ",IF(GC31/GF31*100&gt;200,"СВ.200",GC31/GF31))))</f>
        <v> </v>
      </c>
      <c r="GJ31" s="148" t="n">
        <f aca="false">IF(X31&lt;=0," ",IF(I31&lt;=0," ",IF(X31/I31*100&gt;200,"СВ.200",X31/I31)))</f>
        <v>0.804973131970217</v>
      </c>
      <c r="GK31" s="145" t="n">
        <f aca="false">IF(Y31&lt;=0," ",IF(J31&lt;=0," ",IF(Y31/J31*100&gt;200,"СВ.200",Y31/J31)))</f>
        <v>0.698419122080553</v>
      </c>
      <c r="GL31" s="145" t="n">
        <f aca="false">IF(Z31&lt;=0," ",IF(K31&lt;=0," ",IF(Z31/K31*100&gt;200,"СВ.200",Z31/K31)))</f>
        <v>0.952096426339064</v>
      </c>
      <c r="GM31" s="148" t="n">
        <f aca="false">IF(U31&lt;=0," ",IF(F31&lt;=0," ",IF(U31/F31*100&gt;200,"СВ.200",U31/F31)))</f>
        <v>0.893026775714816</v>
      </c>
      <c r="GN31" s="145" t="n">
        <f aca="false">IF(V31&lt;=0," ",IF(G31&lt;=0," ",IF(V31/G31*100&gt;200,"СВ.200",V31/G31)))</f>
        <v>0.833007405637564</v>
      </c>
      <c r="GO31" s="145" t="n">
        <f aca="false">IF(W31&lt;=0," ",IF(H31&lt;=0," ",IF(W31/H31*100&gt;200,"СВ.200",W31/H31)))</f>
        <v>0.965671511565853</v>
      </c>
      <c r="GP31" s="148" t="n">
        <f aca="false">IF(AM31&lt;=0," ",IF(X31&lt;=0," ",IF(AM31/X31*100&gt;200,"СВ.200",AM31/X31)))</f>
        <v>0.763688589753848</v>
      </c>
      <c r="GQ31" s="145" t="n">
        <f aca="false">IF(AN31&lt;=0," ",IF(Y31&lt;=0," ",IF(AN31/Y31*100&gt;200,"СВ.200",AN31/Y31)))</f>
        <v>0.693067967290708</v>
      </c>
      <c r="GR31" s="145" t="n">
        <f aca="false">IF(AO31&lt;=0," ",IF(Z31&lt;=0," ",IF(AO31/Z31*100&gt;200,"СВ.200",AO31/Z31)))</f>
        <v>0.835216966719673</v>
      </c>
      <c r="GS31" s="148" t="n">
        <f aca="false">IF(AJ31&lt;=0," ",IF(U31&lt;=0," ",IF(AJ31/U31*100&gt;200,"СВ.200",AJ31/U31)))</f>
        <v>0.774420498808887</v>
      </c>
      <c r="GT31" s="145" t="n">
        <f aca="false">IF(AK31&lt;=0," ",IF(V31&lt;=0," ",IF(AK31/V31*100&gt;200,"СВ.200",AK31/V31)))</f>
        <v>0.698191268504401</v>
      </c>
      <c r="GU31" s="145" t="n">
        <f aca="false">IF(AL31&lt;=0," ",IF(W31&lt;=0," ",IF(AL31/W31*100&gt;200,"СВ.200",AL31/W31)))</f>
        <v>0.854009617110388</v>
      </c>
      <c r="GV31" s="148" t="n">
        <f aca="false">IF(BB31&lt;=0," ",IF(X31&lt;=0," ",IF(BB31/X31*100&gt;200,"СВ.200",BB31/X31)))</f>
        <v>0.123154988764784</v>
      </c>
      <c r="GW31" s="145" t="n">
        <f aca="false">IF(BC31&lt;=0," ",IF(Y31&lt;=0," ",IF(BC31/Y31*100&gt;200,"СВ.200",BC31/Y31)))</f>
        <v>0.203310249895459</v>
      </c>
      <c r="GX31" s="145" t="n">
        <f aca="false">IF(BD31&lt;=0," ",IF(Z31&lt;=0," ",IF(BD31/Z31*100&gt;200,"СВ.200",BD31/Z31)))</f>
        <v>0.0419694152881197</v>
      </c>
      <c r="GY31" s="150" t="n">
        <f aca="false">IF(AY31&lt;=0," ",IF(U31&lt;=0," ",IF(AY31/U31*100&gt;200,"СВ.200",AY31/U31)))</f>
        <v>0.134155280867262</v>
      </c>
      <c r="GZ31" s="149" t="n">
        <f aca="false">IF(AZ31&lt;=0," ",IF(V31&lt;=0," ",IF(AZ31/V31*100&gt;200,"СВ.200",AZ31/V31)))</f>
        <v>0.224446900067013</v>
      </c>
      <c r="HA31" s="145" t="n">
        <f aca="false">IF(BA31&lt;=0," ",IF(W31&lt;=0," ",IF(BA31/W31*100&gt;200,"СВ.200",BA31/W31)))</f>
        <v>0.0398839582601882</v>
      </c>
      <c r="HB31" s="148" t="n">
        <f aca="false">BQ31/X31</f>
        <v>0.0247344459788696</v>
      </c>
      <c r="HC31" s="145" t="n">
        <f aca="false">BR31/Y31</f>
        <v>0.0491549912981524</v>
      </c>
      <c r="HD31" s="145" t="str">
        <f aca="false">IF(CB31&lt;=0," ",IF(T31&lt;=0," ",IF(CB31/T31*100&gt;200,"СВ.200",CB31/T31)))</f>
        <v> </v>
      </c>
      <c r="HE31" s="148" t="n">
        <f aca="false">IF(BN31&lt;=0," ",IF(U31&lt;=0," ",IF(BN31/U31*100&gt;200,"СВ.200",BN31/U31)))</f>
        <v>0.0254312073336974</v>
      </c>
      <c r="HF31" s="145" t="n">
        <f aca="false">IF(BO31&lt;=0," ",IF(V31&lt;=0," ",IF(BO31/V31*100&gt;200,"СВ.200",BO31/V31)))</f>
        <v>0.0497888255877117</v>
      </c>
      <c r="HG31" s="145" t="str">
        <f aca="false">IF(BY31&lt;=0," ",IF(Q31&lt;=0," ",IF(BY31/Q31*100&gt;200,"СВ.200",BY31/Q31)))</f>
        <v> </v>
      </c>
      <c r="HH31" s="148" t="str">
        <f aca="false">IF(CF31&lt;=0," ",IF(X31&lt;=0," ",IF(CF31/X31*100&gt;200,"СВ.200",CF31/X31)))</f>
        <v> </v>
      </c>
      <c r="HI31" s="145" t="str">
        <f aca="false">IF(CG31&lt;=0," ",IF(Y31&lt;=0," ",IF(CG31/Y31*100&gt;200,"СВ.200",CG31/Y31)))</f>
        <v> </v>
      </c>
      <c r="HJ31" s="145" t="str">
        <f aca="false">IF(CH31&lt;=0," ",IF(Z31&lt;=0," ",IF(CH31/Z31*100&gt;200,"СВ.200",CH31/Z31)))</f>
        <v> </v>
      </c>
      <c r="HK31" s="148" t="n">
        <f aca="false">CC31/U31</f>
        <v>-0.000408867143283921</v>
      </c>
      <c r="HL31" s="145" t="n">
        <f aca="false">CD31/S31</f>
        <v>-0.000880570207081416</v>
      </c>
      <c r="HM31" s="145" t="str">
        <f aca="false">IF(CE31&lt;=0," ",IF(W31&lt;=0," ",IF(CE31/W31*100&gt;200,"СВ.200",CE31/W31)))</f>
        <v> </v>
      </c>
      <c r="HN31" s="148" t="n">
        <f aca="false">IF(EN31&lt;=0," ",IF(X31&lt;=0," ",IF(EN31/X31*100&gt;200,"СВ.200",EN31/X31)))</f>
        <v>0.0424978164334478</v>
      </c>
      <c r="HO31" s="145" t="str">
        <f aca="false">IF(EO31&lt;=0," ",IF(Y31&lt;=0," ",IF(EO31/Y31*100&gt;200,"СВ.200",EO31/Y31)))</f>
        <v> </v>
      </c>
      <c r="HP31" s="145" t="n">
        <f aca="false">IF(EP31&lt;=0," ",IF(Z31&lt;=0," ",IF(EP31/Z31*100&gt;200,"СВ.200",EP31/Z31)))</f>
        <v>0.0855418980069669</v>
      </c>
      <c r="HQ31" s="148" t="n">
        <f aca="false">IF(EK31&lt;=0," ",IF(U31&lt;=0," ",IF(EK31/U31*100&gt;200,"СВ.200",EK31/U31)))</f>
        <v>0.0371336458814703</v>
      </c>
      <c r="HR31" s="145" t="str">
        <f aca="false">IF(EL31&lt;=0," ",IF(V31&lt;=0," ",IF(EL31/V31*100&gt;200,"СВ.200",EL31/V31)))</f>
        <v> </v>
      </c>
      <c r="HS31" s="145" t="n">
        <f aca="false">IF(EM31&lt;=0," ",IF(W31&lt;=0," ",IF(EM31/W31*100&gt;200,"СВ.200",EM31/W31)))</f>
        <v>0.0759039984512309</v>
      </c>
      <c r="HT31" s="148" t="n">
        <f aca="false">IF(DY31&lt;=0," ",IF(X31&lt;=0," ",IF(DY31/X31*100&gt;200,"СВ.200",DY31/X31)))</f>
        <v>0.0176999626654015</v>
      </c>
      <c r="HU31" s="145" t="str">
        <f aca="false">IF(DZ31&lt;=0," ",IF(Y31&lt;=0," ",IF(DZ31/Y31*100&gt;200,"СВ.200",DZ31/Y31)))</f>
        <v> </v>
      </c>
      <c r="HV31" s="145" t="n">
        <f aca="false">IF(EA31&lt;=0," ",IF(Z31&lt;=0," ",IF(EA31/Z31*100&gt;200,"СВ.200",EA31/Z31)))</f>
        <v>0.0356274399044003</v>
      </c>
      <c r="HW31" s="148" t="n">
        <f aca="false">IF(DV31&lt;=0," ",IF(U31&lt;=0," ",IF(DV31/U31*100&gt;200,"СВ.200",DV31/U31)))</f>
        <v>0.0138318481681069</v>
      </c>
      <c r="HX31" s="145" t="str">
        <f aca="false">IF(DW31&lt;=0," ",IF(V31&lt;=0," ",IF(DW31/V31*100&gt;200,"СВ.200",DW31/V31)))</f>
        <v> </v>
      </c>
      <c r="HY31" s="145" t="n">
        <f aca="false">IF(DX31&lt;=0," ",IF(W31&lt;=0," ",IF(DX31/W31*100&gt;200,"СВ.200",DX31/W31)))</f>
        <v>0.0282733504078991</v>
      </c>
      <c r="HZ31" s="148" t="n">
        <f aca="false">IF(FR31&lt;=0," ",IF(X31&lt;=0," ",IF(FR31/X31*100&gt;200,"СВ.200",FR31/X31)))</f>
        <v>0.014532475209223</v>
      </c>
      <c r="IA31" s="145" t="n">
        <f aca="false">IF(FS31&lt;=0," ",IF(Y31&lt;=0," ",IF(FS31/Y31*100&gt;200,"СВ.200",FS31/Y31)))</f>
        <v>0.0288805212399027</v>
      </c>
      <c r="IB31" s="152" t="str">
        <f aca="false">IF(FT31&lt;=0," ",IF(Z31&lt;=0," ",IF(FT31/Z31*100&gt;200,"СВ.200",FT31/Z31)))</f>
        <v> </v>
      </c>
      <c r="IC31" s="148" t="n">
        <f aca="false">IF(FO31&lt;=0," ",IF(U31&lt;=0," ",IF(FO31/U31*100&gt;200,"СВ.200",FO31/U31)))</f>
        <v>0.0121595585753223</v>
      </c>
      <c r="ID31" s="145" t="n">
        <f aca="false">IF(FP31&lt;=0," ",IF(V31&lt;=0," ",IF(FP31/V31*100&gt;200,"СВ.200",FP31/V31)))</f>
        <v>0.023805796287465</v>
      </c>
      <c r="IE31" s="145" t="str">
        <f aca="false">IF(FQ31&lt;=0," ",IF(W31&lt;=0," ",IF(FQ31/W31*100&gt;200,"СВ.200",FQ31/W31)))</f>
        <v> </v>
      </c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</row>
    <row r="32" s="151" customFormat="true" ht="15.75" hidden="false" customHeight="false" outlineLevel="1" collapsed="false">
      <c r="A32" s="59" t="n">
        <v>21</v>
      </c>
      <c r="B32" s="60" t="s">
        <v>101</v>
      </c>
      <c r="C32" s="143" t="n">
        <f aca="false">SUM(D32:E32)</f>
        <v>386979708.3</v>
      </c>
      <c r="D32" s="144" t="n">
        <v>200528417.92</v>
      </c>
      <c r="E32" s="172" t="n">
        <v>186451290.38</v>
      </c>
      <c r="F32" s="143" t="n">
        <f aca="false">SUM(G32:H32)</f>
        <v>396858973.26</v>
      </c>
      <c r="G32" s="144" t="n">
        <v>202600429.8</v>
      </c>
      <c r="H32" s="172" t="n">
        <v>194258543.46</v>
      </c>
      <c r="I32" s="143" t="n">
        <f aca="false">SUM(J32:K32)</f>
        <v>356170264.16</v>
      </c>
      <c r="J32" s="143" t="n">
        <v>176544698.93</v>
      </c>
      <c r="K32" s="143" t="n">
        <v>179625565.23</v>
      </c>
      <c r="L32" s="145" t="n">
        <f aca="false">F32/C32</f>
        <v>1.0255291550128</v>
      </c>
      <c r="M32" s="145" t="n">
        <f aca="false">G32/D32</f>
        <v>1.01033275932405</v>
      </c>
      <c r="N32" s="145" t="n">
        <f aca="false">H32/E32</f>
        <v>1.04187288306822</v>
      </c>
      <c r="O32" s="145" t="n">
        <f aca="false">IF(I32=0," ",IF(F32/I32*100&gt;200,"СВ.200",F32/I32))</f>
        <v>1.11423948935199</v>
      </c>
      <c r="P32" s="145" t="n">
        <f aca="false">IF(J32=0," ",IF(G32/J32*100&gt;200,"СВ.200",G32/J32))</f>
        <v>1.14758716080357</v>
      </c>
      <c r="Q32" s="145" t="n">
        <f aca="false">IF(K32=0," ",IF(H32/K32*100&gt;200,"СВ.200",H32/K32))</f>
        <v>1.08146378390661</v>
      </c>
      <c r="R32" s="143" t="n">
        <f aca="false">SUM(S32:T32)</f>
        <v>317049155.73</v>
      </c>
      <c r="S32" s="172" t="n">
        <v>142069616.11</v>
      </c>
      <c r="T32" s="172" t="n">
        <v>174979539.62</v>
      </c>
      <c r="U32" s="143" t="n">
        <f aca="false">SUM(V32:W32)</f>
        <v>329907353.05</v>
      </c>
      <c r="V32" s="172" t="n">
        <v>146371984.57</v>
      </c>
      <c r="W32" s="172" t="n">
        <v>183535368.48</v>
      </c>
      <c r="X32" s="143" t="n">
        <f aca="false">SUM(Y32:Z32)</f>
        <v>274720426.01</v>
      </c>
      <c r="Y32" s="143" t="n">
        <v>122519949.98</v>
      </c>
      <c r="Z32" s="143" t="n">
        <v>152200476.03</v>
      </c>
      <c r="AA32" s="145" t="n">
        <f aca="false">U32/R32</f>
        <v>1.04055584784761</v>
      </c>
      <c r="AB32" s="145" t="n">
        <f aca="false">V32/S32</f>
        <v>1.03028352280947</v>
      </c>
      <c r="AC32" s="145" t="n">
        <f aca="false">W32/T32</f>
        <v>1.04889616739523</v>
      </c>
      <c r="AD32" s="145" t="n">
        <f aca="false">IF(X32=0," ",IF(U32/X32*100&gt;200,"СВ.200",U32/X32))</f>
        <v>1.20088395989161</v>
      </c>
      <c r="AE32" s="145" t="n">
        <f aca="false">IF(Y32=0," ",IF(V32/Y32*100&gt;200,"СВ.200",V32/Y32))</f>
        <v>1.19467878165061</v>
      </c>
      <c r="AF32" s="145" t="n">
        <f aca="false">IF(Z32=0," ",IF(W32/Z32*100&gt;200,"СВ.200",W32/Z32))</f>
        <v>1.20587906994341</v>
      </c>
      <c r="AG32" s="143" t="n">
        <f aca="false">SUM(AH32:AI32)</f>
        <v>269210466.45</v>
      </c>
      <c r="AH32" s="172" t="n">
        <v>115405916.45</v>
      </c>
      <c r="AI32" s="172" t="n">
        <v>153804550</v>
      </c>
      <c r="AJ32" s="143" t="n">
        <f aca="false">SUM(AK32:AL32)</f>
        <v>281012449.37</v>
      </c>
      <c r="AK32" s="173" t="n">
        <v>121231767.45</v>
      </c>
      <c r="AL32" s="173" t="n">
        <v>159780681.92</v>
      </c>
      <c r="AM32" s="143" t="n">
        <f aca="false">SUM(AN32:AO32)</f>
        <v>222155331.35</v>
      </c>
      <c r="AN32" s="143" t="n">
        <v>96873098.96</v>
      </c>
      <c r="AO32" s="143" t="n">
        <v>125282232.39</v>
      </c>
      <c r="AP32" s="145" t="n">
        <f aca="false">AJ32/AG32</f>
        <v>1.04383924249168</v>
      </c>
      <c r="AQ32" s="145" t="n">
        <f aca="false">AK32/AH32</f>
        <v>1.05048138933608</v>
      </c>
      <c r="AR32" s="145" t="n">
        <f aca="false">AL32/AI32</f>
        <v>1.03885536494206</v>
      </c>
      <c r="AS32" s="145" t="n">
        <f aca="false">IF(AM32=0," ",IF(AJ32/AM32*100&gt;200,"СВ.200",AJ32/AM32))</f>
        <v>1.26493677942517</v>
      </c>
      <c r="AT32" s="145" t="n">
        <f aca="false">IF(AN32=0," ",IF(AK32/AN32*100&gt;200,"СВ.200",AK32/AN32))</f>
        <v>1.25144925424609</v>
      </c>
      <c r="AU32" s="145" t="n">
        <f aca="false">IF(AO32=0," ",IF(AL32/AO32*100&gt;200,"СВ.200",AL32/AO32))</f>
        <v>1.27536585892409</v>
      </c>
      <c r="AV32" s="143" t="n">
        <f aca="false">SUM(AW32:AX32)</f>
        <v>13832752.9</v>
      </c>
      <c r="AW32" s="172" t="n">
        <v>9033773.36</v>
      </c>
      <c r="AX32" s="172" t="n">
        <v>4798979.54</v>
      </c>
      <c r="AY32" s="143" t="n">
        <f aca="false">SUM(AZ32:BA32)</f>
        <v>14365639.49</v>
      </c>
      <c r="AZ32" s="172" t="n">
        <v>9386863.06</v>
      </c>
      <c r="BA32" s="172" t="n">
        <v>4978776.43</v>
      </c>
      <c r="BB32" s="143" t="n">
        <f aca="false">SUM(BC32:BD32)</f>
        <v>13491102.59</v>
      </c>
      <c r="BC32" s="143" t="n">
        <v>8991995.52</v>
      </c>
      <c r="BD32" s="143" t="n">
        <v>4499107.07</v>
      </c>
      <c r="BE32" s="145" t="n">
        <f aca="false">AY32/AV32</f>
        <v>1.03852353857922</v>
      </c>
      <c r="BF32" s="145" t="n">
        <f aca="false">AZ32/AW32</f>
        <v>1.03908551675244</v>
      </c>
      <c r="BG32" s="96" t="n">
        <f aca="false">BA32/AX32</f>
        <v>1.03746565045785</v>
      </c>
      <c r="BH32" s="96" t="n">
        <f aca="false">AY32/BB32</f>
        <v>1.06482323399188</v>
      </c>
      <c r="BI32" s="96" t="n">
        <f aca="false">AZ32/BC32</f>
        <v>1.04391322694965</v>
      </c>
      <c r="BJ32" s="96" t="n">
        <f aca="false">IF(BD32=0," ",IF(BA32/BD32*100&gt;200,"СВ.200",BA32/BD32))</f>
        <v>1.10661434647742</v>
      </c>
      <c r="BK32" s="143" t="n">
        <f aca="false">SUM(BL32:BM32)</f>
        <v>10331527.6</v>
      </c>
      <c r="BL32" s="172" t="n">
        <v>10331527.6</v>
      </c>
      <c r="BM32" s="172" t="n">
        <v>0</v>
      </c>
      <c r="BN32" s="143" t="n">
        <f aca="false">SUM(BO32:BP32)</f>
        <v>10610056.42</v>
      </c>
      <c r="BO32" s="172" t="n">
        <v>10610056.42</v>
      </c>
      <c r="BP32" s="172" t="n">
        <v>0</v>
      </c>
      <c r="BQ32" s="143" t="n">
        <f aca="false">SUM(BR32:BS32)</f>
        <v>9246300.55</v>
      </c>
      <c r="BR32" s="143" t="n">
        <v>9246300.55</v>
      </c>
      <c r="BS32" s="143" t="n">
        <v>0</v>
      </c>
      <c r="BT32" s="145" t="n">
        <f aca="false">BN32/BK32</f>
        <v>1.026959112997</v>
      </c>
      <c r="BU32" s="145" t="n">
        <f aca="false">BO32/BL32</f>
        <v>1.026959112997</v>
      </c>
      <c r="BV32" s="174"/>
      <c r="BW32" s="145" t="n">
        <f aca="false">BN32/BQ32</f>
        <v>1.14749205507926</v>
      </c>
      <c r="BX32" s="145" t="n">
        <f aca="false">BO32/BR32</f>
        <v>1.14749205507926</v>
      </c>
      <c r="BY32" s="174"/>
      <c r="BZ32" s="143" t="n">
        <f aca="false">SUM(CA32:CB32)</f>
        <v>0</v>
      </c>
      <c r="CA32" s="144" t="n">
        <v>0</v>
      </c>
      <c r="CB32" s="144" t="n">
        <v>0</v>
      </c>
      <c r="CC32" s="143" t="n">
        <f aca="false">SUM(CD32:CE32)</f>
        <v>-100415.05</v>
      </c>
      <c r="CD32" s="172" t="n">
        <v>-100415.05</v>
      </c>
      <c r="CE32" s="172" t="n">
        <v>0</v>
      </c>
      <c r="CF32" s="143" t="n">
        <f aca="false">SUM(CG32:CH32)</f>
        <v>-4930.48</v>
      </c>
      <c r="CG32" s="143" t="n">
        <v>-4930.48</v>
      </c>
      <c r="CH32" s="143" t="n">
        <v>0</v>
      </c>
      <c r="CI32" s="145" t="str">
        <f aca="false">IF(BZ32&lt;0," ",IF(CC32&lt;0," ",IF(CC32=0," ",IF(BZ32/CC32*100&gt;200,"СВ.200",BZ32/CC32))))</f>
        <v> </v>
      </c>
      <c r="CJ32" s="145" t="str">
        <f aca="false">IF(CA32&lt;0," ",IF(CD32&lt;0," ",IF(CD32=0," ",IF(CA32/CD32*100&gt;200,"СВ.200",CA32/CD32))))</f>
        <v> </v>
      </c>
      <c r="CK32" s="174"/>
      <c r="CL32" s="145" t="str">
        <f aca="false">IF(CC32&lt;0," ",IF(CF32&lt;0," ",IF(CF32=0," ",IF(CC32/CF32*100&gt;200,"СВ.200",CC32/CF32))))</f>
        <v> </v>
      </c>
      <c r="CM32" s="145" t="str">
        <f aca="false">IF(CD32&lt;0," ",IF(CG32&lt;0," ",IF(CG32=0," ",IF(CD32/CG32*100&gt;200,"СВ.200",CD32/CG32))))</f>
        <v> </v>
      </c>
      <c r="CN32" s="174"/>
      <c r="CO32" s="143" t="n">
        <f aca="false">SUM(CP32:CQ32)</f>
        <v>2500000</v>
      </c>
      <c r="CP32" s="172" t="n">
        <v>2500000</v>
      </c>
      <c r="CQ32" s="172" t="n">
        <v>0</v>
      </c>
      <c r="CR32" s="143" t="n">
        <f aca="false">SUM(CS32:CT32)</f>
        <v>903669.42</v>
      </c>
      <c r="CS32" s="172" t="n">
        <v>903669.42</v>
      </c>
      <c r="CT32" s="172" t="n">
        <v>0</v>
      </c>
      <c r="CU32" s="143" t="n">
        <f aca="false">SUM(CV32:CW32)</f>
        <v>2646516.55</v>
      </c>
      <c r="CV32" s="143" t="n">
        <v>2646516.55</v>
      </c>
      <c r="CW32" s="143" t="n">
        <v>0</v>
      </c>
      <c r="CX32" s="145" t="n">
        <f aca="false">IF(CO32=0," ",IF(CR32/CO32*100&gt;200,"СВ.200",CR32/CO32))</f>
        <v>0.361467768</v>
      </c>
      <c r="CY32" s="145" t="n">
        <f aca="false">IF(CP32=0," ",IF(CS32/CP32*100&gt;200,"СВ.200",CS32/CP32))</f>
        <v>0.361467768</v>
      </c>
      <c r="CZ32" s="145" t="str">
        <f aca="false">IF(CQ32=0," ",IF(CT32/CQ32*100&gt;200,"СВ.200",CT32/CQ32))</f>
        <v> </v>
      </c>
      <c r="DA32" s="145" t="n">
        <f aca="false">IF(CU32=0," ",IF(CR32/CU32*100&gt;200,"СВ.200",CR32/CU32))</f>
        <v>0.341456175666085</v>
      </c>
      <c r="DB32" s="145" t="n">
        <f aca="false">IF(CV32=0," ",IF(CS32/CV32*100&gt;200,"СВ.200",CS32/CV32))</f>
        <v>0.341456175666085</v>
      </c>
      <c r="DC32" s="145" t="str">
        <f aca="false">IF(CW32=0," ",IF(CT32/CW32*100&gt;200,"СВ.200",CT32/CW32))</f>
        <v> </v>
      </c>
      <c r="DD32" s="143" t="n">
        <f aca="false">SUM(DE32:DF32)</f>
        <v>769140.3</v>
      </c>
      <c r="DE32" s="172" t="n">
        <v>538398.7</v>
      </c>
      <c r="DF32" s="172" t="n">
        <v>230741.6</v>
      </c>
      <c r="DG32" s="143" t="n">
        <f aca="false">SUM(DH32:DI32)</f>
        <v>756650</v>
      </c>
      <c r="DH32" s="172" t="n">
        <v>532153.2</v>
      </c>
      <c r="DI32" s="172" t="n">
        <v>224496.8</v>
      </c>
      <c r="DJ32" s="143" t="n">
        <f aca="false">SUM(DK32:DL32)</f>
        <v>1379642.87</v>
      </c>
      <c r="DK32" s="143" t="n">
        <v>864216.1</v>
      </c>
      <c r="DL32" s="143" t="n">
        <v>515426.77</v>
      </c>
      <c r="DM32" s="145" t="n">
        <f aca="false">IF(DD32&lt;=0," ",IF(DG32&lt;=0," ",IF(DG32/DD32*100&gt;200,"СВ.200",DG32/DD32)))</f>
        <v>0.983760700095938</v>
      </c>
      <c r="DN32" s="145" t="n">
        <f aca="false">IF(DE32&lt;=0," ",IF(DH32&lt;=0," ",IF(DH32/DE32*100&gt;200,"СВ.200",DH32/DE32)))</f>
        <v>0.98839986054944</v>
      </c>
      <c r="DO32" s="145" t="n">
        <f aca="false">IF(DF32&lt;=0," ",IF(DI32&lt;=0," ",IF(DI32/DF32*100&gt;200,"СВ.200",DI32/DF32)))</f>
        <v>0.972935959532221</v>
      </c>
      <c r="DP32" s="145" t="n">
        <f aca="false">IF(DJ32&lt;=0," ",IF(DG32&lt;=0," ",IF(DG32/DJ32*100&gt;200,"СВ.200",DG32/DJ32)))</f>
        <v>0.548439031906859</v>
      </c>
      <c r="DQ32" s="145" t="n">
        <f aca="false">IF(DK32&lt;=0," ",IF(DH32&lt;=0," ",IF(DH32/DK32*100&gt;200,"СВ.200",DH32/DK32)))</f>
        <v>0.61576404327575</v>
      </c>
      <c r="DR32" s="145" t="n">
        <f aca="false">IF(DL32&lt;=0," ",IF(DI32&lt;=0," ",IF(DI32/DL32*100&gt;200,"СВ.200",DI32/DL32)))</f>
        <v>0.435555180806771</v>
      </c>
      <c r="DS32" s="143" t="n">
        <f aca="false">SUM(DT32:DU32)</f>
        <v>5350053</v>
      </c>
      <c r="DT32" s="172" t="n">
        <v>0</v>
      </c>
      <c r="DU32" s="172" t="n">
        <v>5350053</v>
      </c>
      <c r="DV32" s="143" t="n">
        <f aca="false">SUM(DW32:DX32)</f>
        <v>7000459.11</v>
      </c>
      <c r="DW32" s="172" t="n">
        <v>0</v>
      </c>
      <c r="DX32" s="172" t="n">
        <v>7000459.11</v>
      </c>
      <c r="DY32" s="143" t="n">
        <f aca="false">SUM(DZ32:EA32)</f>
        <v>5972890.84</v>
      </c>
      <c r="DZ32" s="143" t="n">
        <v>0</v>
      </c>
      <c r="EA32" s="143" t="n">
        <v>5972890.84</v>
      </c>
      <c r="EB32" s="145" t="n">
        <f aca="false">IF(DV32&lt;0," ",IF(DS32&lt;0," ",IF(DS32=0," ",IF(DV32/DS32*100&gt;200,"СВ.200",DV32/DS32))))</f>
        <v>1.3084840673541</v>
      </c>
      <c r="EC32" s="145" t="str">
        <f aca="false">IF(DW32&lt;0," ",IF(DT32&lt;0," ",IF(DT32=0," ",IF(DW32/DT32*100&gt;200,"СВ.200",DW32/DT32))))</f>
        <v> </v>
      </c>
      <c r="ED32" s="145" t="n">
        <f aca="false">IF(DX32&lt;0," ",IF(DU32&lt;0," ",IF(DU32=0," ",IF(DX32/DU32*100&gt;200,"СВ.200",DX32/DU32))))</f>
        <v>1.3084840673541</v>
      </c>
      <c r="EE32" s="145" t="n">
        <f aca="false">IF(DV32&lt;0," ",IF(DY32&lt;0," ",IF(DY32=0," ",IF(DV32/DY32*100&gt;200,"СВ.200",DV32/DY32))))</f>
        <v>1.17203868236105</v>
      </c>
      <c r="EF32" s="145" t="str">
        <f aca="false">IF(DW32&lt;0," ",IF(DZ32&lt;0," ",IF(DZ32=0," ",IF(DW32/DZ32*100&gt;200,"СВ.200",DW32/DZ32))))</f>
        <v> </v>
      </c>
      <c r="EG32" s="145" t="n">
        <f aca="false">IF(DX32&lt;0," ",IF(EA32&lt;0," ",IF(EA32=0," ",IF(DX32/EA32*100&gt;200,"СВ.200",DX32/EA32))))</f>
        <v>1.17203868236105</v>
      </c>
      <c r="EH32" s="143" t="n">
        <f aca="false">SUM(EI32:EJ32)</f>
        <v>10771415.48</v>
      </c>
      <c r="EI32" s="172" t="n">
        <v>0</v>
      </c>
      <c r="EJ32" s="172" t="n">
        <v>10771415.48</v>
      </c>
      <c r="EK32" s="143" t="n">
        <f aca="false">SUM(EL32:EM32)</f>
        <v>11517264.22</v>
      </c>
      <c r="EL32" s="172" t="n">
        <v>0</v>
      </c>
      <c r="EM32" s="172" t="n">
        <v>11517264.22</v>
      </c>
      <c r="EN32" s="143" t="n">
        <f aca="false">SUM(EO32:EP32)</f>
        <v>15913118.96</v>
      </c>
      <c r="EO32" s="172" t="n">
        <v>0</v>
      </c>
      <c r="EP32" s="172" t="n">
        <v>15913118.96</v>
      </c>
      <c r="EQ32" s="145" t="n">
        <f aca="false">IF(EH32=0," ",IF(EK32/EH32*100&gt;200,"СВ.200",EK32/EH32))</f>
        <v>1.06924333588142</v>
      </c>
      <c r="ER32" s="145" t="str">
        <f aca="false">IF(EI32=0," ",IF(EL32/EI32*100&gt;200,"СВ.200",EL32/EI32))</f>
        <v> </v>
      </c>
      <c r="ES32" s="145" t="n">
        <f aca="false">IF(EJ32=0," ",IF(EM32/EJ32*100&gt;200,"СВ.200",EM32/EJ32))</f>
        <v>1.06924333588142</v>
      </c>
      <c r="ET32" s="145" t="n">
        <f aca="false">IF(EN32=0," ",IF(EK32/EN32*100&gt;200,"СВ.200",EK32/EN32))</f>
        <v>0.723759072558331</v>
      </c>
      <c r="EU32" s="145" t="str">
        <f aca="false">IF(EO32=0," ",IF(EL32/EO32*100&gt;200,"СВ.200",EL32/EO32))</f>
        <v> </v>
      </c>
      <c r="EV32" s="145" t="n">
        <f aca="false">IF(EP32=0," ",IF(EM32/EP32*100&gt;200,"СВ.200",EM32/EP32))</f>
        <v>0.723759072558331</v>
      </c>
      <c r="EW32" s="143" t="n">
        <f aca="false">SUM(EX32:EY32)</f>
        <v>0</v>
      </c>
      <c r="EX32" s="172" t="n">
        <v>0</v>
      </c>
      <c r="EY32" s="143" t="n">
        <v>0</v>
      </c>
      <c r="EZ32" s="143" t="n">
        <f aca="false">SUM(FA32:FB32)</f>
        <v>0</v>
      </c>
      <c r="FA32" s="172" t="n">
        <v>0</v>
      </c>
      <c r="FB32" s="143" t="n">
        <v>0</v>
      </c>
      <c r="FC32" s="143" t="n">
        <f aca="false">SUM(FD32:FE32)</f>
        <v>0</v>
      </c>
      <c r="FD32" s="143" t="n">
        <v>0</v>
      </c>
      <c r="FE32" s="143" t="n">
        <v>0</v>
      </c>
      <c r="FF32" s="145" t="str">
        <f aca="false">IF(EW32&lt;=0," ",IF(EZ32&lt;=0," ",IF(EZ32/EW32*100&gt;200,"СВ.200",EZ32/EW32)))</f>
        <v> </v>
      </c>
      <c r="FG32" s="145" t="str">
        <f aca="false">IF(EX32&lt;=0," ",IF(FA32&lt;=0," ",IF(FA32/EX32*100&gt;200,"СВ.200",FA32/EX32)))</f>
        <v> </v>
      </c>
      <c r="FH32" s="145" t="str">
        <f aca="false">IF(EY32=0," ",IF(FB32/EY32*100&gt;200,"СВ.200",FB32/EY32))</f>
        <v> </v>
      </c>
      <c r="FI32" s="145" t="str">
        <f aca="false">IF(FC32&lt;=0," ",IF(EZ32&lt;=0," ",IF(EZ32/FC32*100&gt;200,"СВ.200",EZ32/FC32)))</f>
        <v> </v>
      </c>
      <c r="FJ32" s="145" t="str">
        <f aca="false">IF(FD32&lt;=0," ",IF(FA32&lt;=0," ",IF(FA32/FD32*100&gt;200,"СВ.200",FA32/FD32)))</f>
        <v> </v>
      </c>
      <c r="FK32" s="145" t="str">
        <f aca="false">IF(FB32&lt;0," ",IF(FE32&lt;0," ",IF(FE32=0," ",IF(FB32/FE32*100&gt;200,"СВ.200",FB32/FE32))))</f>
        <v> </v>
      </c>
      <c r="FL32" s="143" t="n">
        <f aca="false">SUM(FM32:FN32)</f>
        <v>4283800</v>
      </c>
      <c r="FM32" s="172" t="n">
        <v>4260000</v>
      </c>
      <c r="FN32" s="143" t="n">
        <v>23800</v>
      </c>
      <c r="FO32" s="143" t="n">
        <f aca="false">SUM(FP32:FQ32)</f>
        <v>3841580.07</v>
      </c>
      <c r="FP32" s="172" t="n">
        <v>3807890.07</v>
      </c>
      <c r="FQ32" s="143" t="n">
        <v>33690</v>
      </c>
      <c r="FR32" s="143" t="n">
        <f aca="false">SUM(FS32:FT32)</f>
        <v>3920452.78</v>
      </c>
      <c r="FS32" s="143" t="n">
        <v>3902752.78</v>
      </c>
      <c r="FT32" s="143" t="n">
        <v>17700</v>
      </c>
      <c r="FU32" s="145" t="n">
        <f aca="false">IF(FL32=0," ",IF(FO32/FL32*100&gt;200,"СВ.200",FO32/FL32))</f>
        <v>0.896769239927167</v>
      </c>
      <c r="FV32" s="145" t="n">
        <f aca="false">IF(FM32=0," ",IF(FP32/FM32*100&gt;200,"СВ.200",FP32/FM32))</f>
        <v>0.893870908450704</v>
      </c>
      <c r="FW32" s="145" t="n">
        <f aca="false">IF(FN32=0," ",IF(FQ32/FN32*100&gt;200,"СВ.200",FQ32/FN32))</f>
        <v>1.4155462184874</v>
      </c>
      <c r="FX32" s="145" t="n">
        <f aca="false">IF(FR32=0," ",IF(FO32/FR32*100&gt;200,"СВ.200",FO32/FR32))</f>
        <v>0.979881734476598</v>
      </c>
      <c r="FY32" s="145" t="n">
        <f aca="false">IF(FS32=0," ",IF(FP32/FS32*100&gt;200,"СВ.200",FP32/FS32))</f>
        <v>0.975693384811323</v>
      </c>
      <c r="FZ32" s="145" t="n">
        <f aca="false">IF(FQ32=0," ",IF(FT32/FQ32*100&gt;200,"СВ.200",FT32/FQ32))</f>
        <v>0.525378450578807</v>
      </c>
      <c r="GA32" s="143" t="n">
        <f aca="false">SUM(GB32:GC32)</f>
        <v>0</v>
      </c>
      <c r="GB32" s="172" t="n">
        <v>0</v>
      </c>
      <c r="GC32" s="143" t="n">
        <v>0</v>
      </c>
      <c r="GD32" s="143" t="n">
        <f aca="false">SUM(GE32:GF32)</f>
        <v>0</v>
      </c>
      <c r="GE32" s="172" t="n">
        <v>0</v>
      </c>
      <c r="GF32" s="172" t="n">
        <v>0</v>
      </c>
      <c r="GG32" s="155" t="str">
        <f aca="false">IF(GA32&lt;=0," ",IF(GD32&lt;0," ",IF(GD32=0," ",IF(GA32/GD32*100&gt;200,"СВ.200",GA32/GD32))))</f>
        <v> </v>
      </c>
      <c r="GH32" s="155" t="str">
        <f aca="false">IF(GB32&lt;=0," ",IF(GE32&lt;0," ",IF(GE32=0," ",IF(GB32/GE32*100&gt;200,"СВ.200",GB32/GE32))))</f>
        <v> </v>
      </c>
      <c r="GI32" s="145" t="str">
        <f aca="false">IF(GC32&lt;0," ",IF(GF32&lt;0," ",IF(GF32=0," ",IF(GC32/GF32*100&gt;200,"СВ.200",GC32/GF32))))</f>
        <v> </v>
      </c>
      <c r="GJ32" s="148" t="n">
        <f aca="false">IF(X32&lt;=0," ",IF(I32&lt;=0," ",IF(X32/I32*100&gt;200,"СВ.200",X32/I32)))</f>
        <v>0.771317691716648</v>
      </c>
      <c r="GK32" s="145" t="n">
        <f aca="false">IF(Y32&lt;=0," ",IF(J32&lt;=0," ",IF(Y32/J32*100&gt;200,"СВ.200",Y32/J32)))</f>
        <v>0.693988268821253</v>
      </c>
      <c r="GL32" s="145" t="n">
        <f aca="false">IF(Z32&lt;=0," ",IF(K32&lt;=0," ",IF(Z32/K32*100&gt;200,"СВ.200",Z32/K32)))</f>
        <v>0.847320791086259</v>
      </c>
      <c r="GM32" s="148" t="n">
        <f aca="false">IF(U32&lt;=0," ",IF(F32&lt;=0," ",IF(U32/F32*100&gt;200,"СВ.200",U32/F32)))</f>
        <v>0.831296191541228</v>
      </c>
      <c r="GN32" s="145" t="n">
        <f aca="false">IF(V32&lt;=0," ",IF(G32&lt;=0," ",IF(V32/G32*100&gt;200,"СВ.200",V32/G32)))</f>
        <v>0.722466308262491</v>
      </c>
      <c r="GO32" s="145" t="n">
        <f aca="false">IF(W32&lt;=0," ",IF(H32&lt;=0," ",IF(W32/H32*100&gt;200,"СВ.200",W32/H32)))</f>
        <v>0.944799467817445</v>
      </c>
      <c r="GP32" s="148" t="n">
        <f aca="false">IF(AM32&lt;=0," ",IF(X32&lt;=0," ",IF(AM32/X32*100&gt;200,"СВ.200",AM32/X32)))</f>
        <v>0.808659678410347</v>
      </c>
      <c r="GQ32" s="145" t="n">
        <f aca="false">IF(AN32&lt;=0," ",IF(Y32&lt;=0," ",IF(AN32/Y32*100&gt;200,"СВ.200",AN32/Y32)))</f>
        <v>0.790672041376229</v>
      </c>
      <c r="GR32" s="145" t="n">
        <f aca="false">IF(AO32&lt;=0," ",IF(Z32&lt;=0," ",IF(AO32/Z32*100&gt;200,"СВ.200",AO32/Z32)))</f>
        <v>0.823139556838875</v>
      </c>
      <c r="GS32" s="148" t="n">
        <f aca="false">IF(AJ32&lt;=0," ",IF(U32&lt;=0," ",IF(AJ32/U32*100&gt;200,"СВ.200",AJ32/U32)))</f>
        <v>0.851792016067645</v>
      </c>
      <c r="GT32" s="145" t="n">
        <f aca="false">IF(AK32&lt;=0," ",IF(V32&lt;=0," ",IF(AK32/V32*100&gt;200,"СВ.200",AK32/V32)))</f>
        <v>0.828244337918524</v>
      </c>
      <c r="GU32" s="145" t="n">
        <f aca="false">IF(AL32&lt;=0," ",IF(W32&lt;=0," ",IF(AL32/W32*100&gt;200,"СВ.200",AL32/W32)))</f>
        <v>0.870571613761799</v>
      </c>
      <c r="GV32" s="148" t="n">
        <f aca="false">IF(BB32&lt;=0," ",IF(X32&lt;=0," ",IF(BB32/X32*100&gt;200,"СВ.200",BB32/X32)))</f>
        <v>0.0491084801590578</v>
      </c>
      <c r="GW32" s="145" t="n">
        <f aca="false">IF(BC32&lt;=0," ",IF(Y32&lt;=0," ",IF(BC32/Y32*100&gt;200,"СВ.200",BC32/Y32)))</f>
        <v>0.0733920926466901</v>
      </c>
      <c r="GX32" s="145" t="n">
        <f aca="false">IF(BD32&lt;=0," ",IF(Z32&lt;=0," ",IF(BD32/Z32*100&gt;200,"СВ.200",BD32/Z32)))</f>
        <v>0.0295604007776769</v>
      </c>
      <c r="GY32" s="150" t="n">
        <f aca="false">IF(AY32&lt;=0," ",IF(U32&lt;=0," ",IF(AY32/U32*100&gt;200,"СВ.200",AY32/U32)))</f>
        <v>0.0435444659150194</v>
      </c>
      <c r="GZ32" s="149" t="n">
        <f aca="false">IF(AZ32&lt;=0," ",IF(V32&lt;=0," ",IF(AZ32/V32*100&gt;200,"СВ.200",AZ32/V32)))</f>
        <v>0.0641301891723063</v>
      </c>
      <c r="HA32" s="145" t="n">
        <f aca="false">IF(BA32&lt;=0," ",IF(W32&lt;=0," ",IF(BA32/W32*100&gt;200,"СВ.200",BA32/W32)))</f>
        <v>0.0271270680481541</v>
      </c>
      <c r="HB32" s="148" t="n">
        <f aca="false">BQ32/X32</f>
        <v>0.033657128027544</v>
      </c>
      <c r="HC32" s="145" t="n">
        <f aca="false">BR32/Y32</f>
        <v>0.0754677140458297</v>
      </c>
      <c r="HD32" s="145" t="str">
        <f aca="false">IF(CB32&lt;=0," ",IF(T32&lt;=0," ",IF(CB32/T32*100&gt;200,"СВ.200",CB32/T32)))</f>
        <v> </v>
      </c>
      <c r="HE32" s="148" t="n">
        <f aca="false">IF(BN32&lt;=0," ",IF(U32&lt;=0," ",IF(BN32/U32*100&gt;200,"СВ.200",BN32/U32)))</f>
        <v>0.0321607151884001</v>
      </c>
      <c r="HF32" s="145" t="n">
        <f aca="false">IF(BO32&lt;=0," ",IF(V32&lt;=0," ",IF(BO32/V32*100&gt;200,"СВ.200",BO32/V32)))</f>
        <v>0.0724869342392903</v>
      </c>
      <c r="HG32" s="145" t="str">
        <f aca="false">IF(BY32&lt;=0," ",IF(Q32&lt;=0," ",IF(BY32/Q32*100&gt;200,"СВ.200",BY32/Q32)))</f>
        <v> </v>
      </c>
      <c r="HH32" s="148" t="str">
        <f aca="false">IF(CF32&lt;=0," ",IF(X32&lt;=0," ",IF(CF32/X32*100&gt;200,"СВ.200",CF32/X32)))</f>
        <v> </v>
      </c>
      <c r="HI32" s="145" t="str">
        <f aca="false">IF(CG32&lt;=0," ",IF(Y32&lt;=0," ",IF(CG32/Y32*100&gt;200,"СВ.200",CG32/Y32)))</f>
        <v> </v>
      </c>
      <c r="HJ32" s="145" t="str">
        <f aca="false">IF(CH32&lt;=0," ",IF(Z32&lt;=0," ",IF(CH32/Z32*100&gt;200,"СВ.200",CH32/Z32)))</f>
        <v> </v>
      </c>
      <c r="HK32" s="148" t="n">
        <f aca="false">CC32/U32</f>
        <v>-0.000304373482650995</v>
      </c>
      <c r="HL32" s="145" t="n">
        <f aca="false">CD32/S32</f>
        <v>-0.000706801726853769</v>
      </c>
      <c r="HM32" s="145" t="str">
        <f aca="false">IF(CE32&lt;=0," ",IF(W32&lt;=0," ",IF(CE32/W32*100&gt;200,"СВ.200",CE32/W32)))</f>
        <v> </v>
      </c>
      <c r="HN32" s="148" t="n">
        <f aca="false">IF(EN32&lt;=0," ",IF(X32&lt;=0," ",IF(EN32/X32*100&gt;200,"СВ.200",EN32/X32)))</f>
        <v>0.0579247753475046</v>
      </c>
      <c r="HO32" s="145" t="str">
        <f aca="false">IF(EO32&lt;=0," ",IF(Y32&lt;=0," ",IF(EO32/Y32*100&gt;200,"СВ.200",EO32/Y32)))</f>
        <v> </v>
      </c>
      <c r="HP32" s="145" t="n">
        <f aca="false">IF(EP32&lt;=0," ",IF(Z32&lt;=0," ",IF(EP32/Z32*100&gt;200,"СВ.200",EP32/Z32)))</f>
        <v>0.104553674042803</v>
      </c>
      <c r="HQ32" s="148" t="n">
        <f aca="false">IF(EK32&lt;=0," ",IF(U32&lt;=0," ",IF(EK32/U32*100&gt;200,"СВ.200",EK32/U32)))</f>
        <v>0.0349106017599264</v>
      </c>
      <c r="HR32" s="145" t="str">
        <f aca="false">IF(EL32&lt;=0," ",IF(V32&lt;=0," ",IF(EL32/V32*100&gt;200,"СВ.200",EL32/V32)))</f>
        <v> </v>
      </c>
      <c r="HS32" s="145" t="n">
        <f aca="false">IF(EM32&lt;=0," ",IF(W32&lt;=0," ",IF(EM32/W32*100&gt;200,"СВ.200",EM32/W32)))</f>
        <v>0.0627522875584334</v>
      </c>
      <c r="HT32" s="148" t="n">
        <f aca="false">IF(DY32&lt;=0," ",IF(X32&lt;=0," ",IF(DY32/X32*100&gt;200,"СВ.200",DY32/X32)))</f>
        <v>0.0217417063840116</v>
      </c>
      <c r="HU32" s="145" t="str">
        <f aca="false">IF(DZ32&lt;=0," ",IF(Y32&lt;=0," ",IF(DZ32/Y32*100&gt;200,"СВ.200",DZ32/Y32)))</f>
        <v> </v>
      </c>
      <c r="HV32" s="145" t="n">
        <f aca="false">IF(EA32&lt;=0," ",IF(Z32&lt;=0," ",IF(EA32/Z32*100&gt;200,"СВ.200",EA32/Z32)))</f>
        <v>0.0392435752883105</v>
      </c>
      <c r="HW32" s="148" t="n">
        <f aca="false">IF(DV32&lt;=0," ",IF(U32&lt;=0," ",IF(DV32/U32*100&gt;200,"СВ.200",DV32/U32)))</f>
        <v>0.0212194697853219</v>
      </c>
      <c r="HX32" s="145" t="str">
        <f aca="false">IF(DW32&lt;=0," ",IF(V32&lt;=0," ",IF(DW32/V32*100&gt;200,"СВ.200",DW32/V32)))</f>
        <v> </v>
      </c>
      <c r="HY32" s="145" t="n">
        <f aca="false">IF(DX32&lt;=0," ",IF(W32&lt;=0," ",IF(DX32/W32*100&gt;200,"СВ.200",DX32/W32)))</f>
        <v>0.0381422892381794</v>
      </c>
      <c r="HZ32" s="148" t="n">
        <f aca="false">IF(FR32&lt;=0," ",IF(X32&lt;=0," ",IF(FR32/X32*100&gt;200,"СВ.200",FR32/X32)))</f>
        <v>0.0142706999874021</v>
      </c>
      <c r="IA32" s="145" t="n">
        <f aca="false">IF(FS32&lt;=0," ",IF(Y32&lt;=0," ",IF(FS32/Y32*100&gt;200,"СВ.200",FS32/Y32)))</f>
        <v>0.0318540187180707</v>
      </c>
      <c r="IB32" s="152" t="n">
        <f aca="false">IF(FT32&lt;=0," ",IF(Z32&lt;=0," ",IF(FT32/Z32*100&gt;200,"СВ.200",FT32/Z32)))</f>
        <v>0.000116293985811918</v>
      </c>
      <c r="IC32" s="148" t="n">
        <f aca="false">IF(FO32&lt;=0," ",IF(U32&lt;=0," ",IF(FO32/U32*100&gt;200,"СВ.200",FO32/U32)))</f>
        <v>0.0116444208790271</v>
      </c>
      <c r="ID32" s="145" t="n">
        <f aca="false">IF(FP32&lt;=0," ",IF(V32&lt;=0," ",IF(FP32/V32*100&gt;200,"СВ.200",FP32/V32)))</f>
        <v>0.0260151563920276</v>
      </c>
      <c r="IE32" s="145" t="n">
        <f aca="false">IF(FQ32&lt;=0," ",IF(W32&lt;=0," ",IF(FQ32/W32*100&gt;200,"СВ.200",FQ32/W32)))</f>
        <v>0.000183561349940413</v>
      </c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</row>
    <row r="33" s="151" customFormat="true" ht="15.75" hidden="false" customHeight="false" outlineLevel="1" collapsed="false">
      <c r="A33" s="59" t="n">
        <v>22</v>
      </c>
      <c r="B33" s="60" t="s">
        <v>102</v>
      </c>
      <c r="C33" s="143" t="n">
        <f aca="false">SUM(D33:E33)</f>
        <v>93415316.92</v>
      </c>
      <c r="D33" s="144" t="n">
        <v>54707416.33</v>
      </c>
      <c r="E33" s="172" t="n">
        <v>38707900.59</v>
      </c>
      <c r="F33" s="143" t="n">
        <f aca="false">SUM(G33:H33)</f>
        <v>94141753.33</v>
      </c>
      <c r="G33" s="144" t="n">
        <v>53134436.04</v>
      </c>
      <c r="H33" s="172" t="n">
        <v>41007317.29</v>
      </c>
      <c r="I33" s="143" t="n">
        <f aca="false">SUM(J33:K33)</f>
        <v>91132386.51</v>
      </c>
      <c r="J33" s="143" t="n">
        <v>55239045.58</v>
      </c>
      <c r="K33" s="143" t="n">
        <v>35893340.93</v>
      </c>
      <c r="L33" s="145" t="n">
        <f aca="false">F33/C33</f>
        <v>1.0077764164802</v>
      </c>
      <c r="M33" s="145" t="n">
        <f aca="false">G33/D33</f>
        <v>0.971247403084956</v>
      </c>
      <c r="N33" s="145" t="n">
        <f aca="false">H33/E33</f>
        <v>1.05940432482649</v>
      </c>
      <c r="O33" s="145" t="n">
        <f aca="false">IF(I33=0," ",IF(F33/I33*100&gt;200,"СВ.200",F33/I33))</f>
        <v>1.03302192486389</v>
      </c>
      <c r="P33" s="145" t="n">
        <f aca="false">IF(J33=0," ",IF(G33/J33*100&gt;200,"СВ.200",G33/J33))</f>
        <v>0.961899965542453</v>
      </c>
      <c r="Q33" s="145" t="n">
        <f aca="false">IF(K33=0," ",IF(H33/K33*100&gt;200,"СВ.200",H33/K33))</f>
        <v>1.14247702296572</v>
      </c>
      <c r="R33" s="143" t="n">
        <f aca="false">SUM(S33:T33)</f>
        <v>81607293.29</v>
      </c>
      <c r="S33" s="172" t="n">
        <v>46772990.69</v>
      </c>
      <c r="T33" s="172" t="n">
        <v>34834302.6</v>
      </c>
      <c r="U33" s="143" t="n">
        <f aca="false">SUM(V33:W33)</f>
        <v>82897239.33</v>
      </c>
      <c r="V33" s="172" t="n">
        <v>45359978.74</v>
      </c>
      <c r="W33" s="172" t="n">
        <v>37537260.59</v>
      </c>
      <c r="X33" s="143" t="n">
        <f aca="false">SUM(Y33:Z33)</f>
        <v>78614469.67</v>
      </c>
      <c r="Y33" s="143" t="n">
        <v>45329487.29</v>
      </c>
      <c r="Z33" s="143" t="n">
        <v>33284982.38</v>
      </c>
      <c r="AA33" s="145" t="n">
        <f aca="false">U33/R33</f>
        <v>1.01580674947049</v>
      </c>
      <c r="AB33" s="145" t="n">
        <f aca="false">V33/S33</f>
        <v>0.969790002111152</v>
      </c>
      <c r="AC33" s="145" t="n">
        <f aca="false">W33/T33</f>
        <v>1.07759472095761</v>
      </c>
      <c r="AD33" s="145" t="n">
        <f aca="false">IF(X33=0," ",IF(U33/X33*100&gt;200,"СВ.200",U33/X33))</f>
        <v>1.05447813459758</v>
      </c>
      <c r="AE33" s="145" t="n">
        <f aca="false">IF(Y33=0," ",IF(V33/Y33*100&gt;200,"СВ.200",V33/Y33))</f>
        <v>1.00067266258286</v>
      </c>
      <c r="AF33" s="145" t="n">
        <f aca="false">IF(Z33=0," ",IF(W33/Z33*100&gt;200,"СВ.200",W33/Z33))</f>
        <v>1.1277536566327</v>
      </c>
      <c r="AG33" s="143" t="n">
        <f aca="false">SUM(AH33:AI33)</f>
        <v>60657016.44</v>
      </c>
      <c r="AH33" s="172" t="n">
        <v>33022300</v>
      </c>
      <c r="AI33" s="172" t="n">
        <v>27634716.44</v>
      </c>
      <c r="AJ33" s="143" t="n">
        <f aca="false">SUM(AK33:AL33)</f>
        <v>62179203.77</v>
      </c>
      <c r="AK33" s="173" t="n">
        <v>31623054.89</v>
      </c>
      <c r="AL33" s="173" t="n">
        <v>30556148.88</v>
      </c>
      <c r="AM33" s="143" t="n">
        <f aca="false">SUM(AN33:AO33)</f>
        <v>58569466.86</v>
      </c>
      <c r="AN33" s="143" t="n">
        <v>31896411.27</v>
      </c>
      <c r="AO33" s="143" t="n">
        <v>26673055.59</v>
      </c>
      <c r="AP33" s="145" t="n">
        <f aca="false">AJ33/AG33</f>
        <v>1.02509499179713</v>
      </c>
      <c r="AQ33" s="145" t="n">
        <f aca="false">AK33/AH33</f>
        <v>0.957627266725819</v>
      </c>
      <c r="AR33" s="145" t="n">
        <f aca="false">AL33/AI33</f>
        <v>1.10571602738689</v>
      </c>
      <c r="AS33" s="145" t="n">
        <f aca="false">IF(AM33=0," ",IF(AJ33/AM33*100&gt;200,"СВ.200",AJ33/AM33))</f>
        <v>1.06163171876958</v>
      </c>
      <c r="AT33" s="145" t="n">
        <f aca="false">IF(AN33=0," ",IF(AK33/AN33*100&gt;200,"СВ.200",AK33/AN33))</f>
        <v>0.991429870348546</v>
      </c>
      <c r="AU33" s="145" t="n">
        <f aca="false">IF(AO33=0," ",IF(AL33/AO33*100&gt;200,"СВ.200",AL33/AO33))</f>
        <v>1.14558111937711</v>
      </c>
      <c r="AV33" s="143" t="n">
        <f aca="false">SUM(AW33:AX33)</f>
        <v>11480000</v>
      </c>
      <c r="AW33" s="172" t="n">
        <v>9923900</v>
      </c>
      <c r="AX33" s="172" t="n">
        <v>1556100</v>
      </c>
      <c r="AY33" s="143" t="n">
        <f aca="false">SUM(AZ33:BA33)</f>
        <v>11928728.42</v>
      </c>
      <c r="AZ33" s="172" t="n">
        <v>10311774.02</v>
      </c>
      <c r="BA33" s="172" t="n">
        <v>1616954.4</v>
      </c>
      <c r="BB33" s="143" t="n">
        <f aca="false">SUM(BC33:BD33)</f>
        <v>11482517.07</v>
      </c>
      <c r="BC33" s="143" t="n">
        <v>9949649.29</v>
      </c>
      <c r="BD33" s="143" t="n">
        <v>1532867.78</v>
      </c>
      <c r="BE33" s="145" t="n">
        <f aca="false">AY33/AV33</f>
        <v>1.03908784146341</v>
      </c>
      <c r="BF33" s="145" t="n">
        <f aca="false">AZ33/AW33</f>
        <v>1.03908483761424</v>
      </c>
      <c r="BG33" s="96" t="n">
        <f aca="false">BA33/AX33</f>
        <v>1.03910699826489</v>
      </c>
      <c r="BH33" s="96" t="n">
        <f aca="false">AY33/BB33</f>
        <v>1.03886006415491</v>
      </c>
      <c r="BI33" s="96" t="n">
        <f aca="false">AZ33/BC33</f>
        <v>1.03639572807495</v>
      </c>
      <c r="BJ33" s="96" t="n">
        <f aca="false">IF(BD33=0," ",IF(BA33/BD33*100&gt;200,"СВ.200",BA33/BD33))</f>
        <v>1.05485575539986</v>
      </c>
      <c r="BK33" s="143" t="n">
        <f aca="false">SUM(BL33:BM33)</f>
        <v>1933987.76</v>
      </c>
      <c r="BL33" s="172" t="n">
        <v>1933987.76</v>
      </c>
      <c r="BM33" s="172" t="n">
        <v>0</v>
      </c>
      <c r="BN33" s="143" t="n">
        <f aca="false">SUM(BO33:BP33)</f>
        <v>1955098.09</v>
      </c>
      <c r="BO33" s="172" t="n">
        <v>1955098.09</v>
      </c>
      <c r="BP33" s="172" t="n">
        <v>0</v>
      </c>
      <c r="BQ33" s="143" t="n">
        <f aca="false">SUM(BR33:BS33)</f>
        <v>1703801.12</v>
      </c>
      <c r="BR33" s="143" t="n">
        <v>1703801.12</v>
      </c>
      <c r="BS33" s="143" t="n">
        <v>0</v>
      </c>
      <c r="BT33" s="145" t="n">
        <f aca="false">BN33/BK33</f>
        <v>1.01091544136763</v>
      </c>
      <c r="BU33" s="145" t="n">
        <f aca="false">BO33/BL33</f>
        <v>1.01091544136763</v>
      </c>
      <c r="BV33" s="174"/>
      <c r="BW33" s="145" t="n">
        <f aca="false">BN33/BQ33</f>
        <v>1.14749196197265</v>
      </c>
      <c r="BX33" s="145" t="n">
        <f aca="false">BO33/BR33</f>
        <v>1.14749196197265</v>
      </c>
      <c r="BY33" s="174"/>
      <c r="BZ33" s="143" t="n">
        <f aca="false">SUM(CA33:CB33)</f>
        <v>-129626.47</v>
      </c>
      <c r="CA33" s="144" t="n">
        <v>-129626.47</v>
      </c>
      <c r="CB33" s="144" t="n">
        <v>0</v>
      </c>
      <c r="CC33" s="143" t="n">
        <f aca="false">SUM(CD33:CE33)</f>
        <v>-129626.47</v>
      </c>
      <c r="CD33" s="172" t="n">
        <v>-129626.47</v>
      </c>
      <c r="CE33" s="172" t="n">
        <v>0</v>
      </c>
      <c r="CF33" s="143" t="n">
        <f aca="false">SUM(CG33:CH33)</f>
        <v>-13766.41</v>
      </c>
      <c r="CG33" s="143" t="n">
        <v>-13766.41</v>
      </c>
      <c r="CH33" s="143" t="n">
        <v>0</v>
      </c>
      <c r="CI33" s="145" t="str">
        <f aca="false">IF(BZ33&lt;0," ",IF(CC33&lt;0," ",IF(CC33=0," ",IF(BZ33/CC33*100&gt;200,"СВ.200",BZ33/CC33))))</f>
        <v> </v>
      </c>
      <c r="CJ33" s="145" t="str">
        <f aca="false">IF(CA33&lt;0," ",IF(CD33&lt;0," ",IF(CD33=0," ",IF(CA33/CD33*100&gt;200,"СВ.200",CA33/CD33))))</f>
        <v> </v>
      </c>
      <c r="CK33" s="174"/>
      <c r="CL33" s="145" t="str">
        <f aca="false">IF(CC33&lt;0," ",IF(CF33&lt;0," ",IF(CF33=0," ",IF(CC33/CF33*100&gt;200,"СВ.200",CC33/CF33))))</f>
        <v> </v>
      </c>
      <c r="CM33" s="145" t="str">
        <f aca="false">IF(CD33&lt;0," ",IF(CG33&lt;0," ",IF(CG33=0," ",IF(CD33/CG33*100&gt;200,"СВ.200",CD33/CG33))))</f>
        <v> </v>
      </c>
      <c r="CN33" s="174"/>
      <c r="CO33" s="143" t="n">
        <f aca="false">SUM(CP33:CQ33)</f>
        <v>620000</v>
      </c>
      <c r="CP33" s="172" t="n">
        <v>620000</v>
      </c>
      <c r="CQ33" s="172" t="n">
        <v>0</v>
      </c>
      <c r="CR33" s="143" t="n">
        <f aca="false">SUM(CS33:CT33)</f>
        <v>197252.22</v>
      </c>
      <c r="CS33" s="172" t="n">
        <v>197252.22</v>
      </c>
      <c r="CT33" s="172" t="n">
        <v>0</v>
      </c>
      <c r="CU33" s="143" t="n">
        <f aca="false">SUM(CV33:CW33)</f>
        <v>486999.87</v>
      </c>
      <c r="CV33" s="143" t="n">
        <v>486999.87</v>
      </c>
      <c r="CW33" s="143" t="n">
        <v>0</v>
      </c>
      <c r="CX33" s="145" t="n">
        <f aca="false">IF(CO33=0," ",IF(CR33/CO33*100&gt;200,"СВ.200",CR33/CO33))</f>
        <v>0.318148741935484</v>
      </c>
      <c r="CY33" s="145" t="n">
        <f aca="false">IF(CP33=0," ",IF(CS33/CP33*100&gt;200,"СВ.200",CS33/CP33))</f>
        <v>0.318148741935484</v>
      </c>
      <c r="CZ33" s="145" t="str">
        <f aca="false">IF(CQ33=0," ",IF(CT33/CQ33*100&gt;200,"СВ.200",CT33/CQ33))</f>
        <v> </v>
      </c>
      <c r="DA33" s="145" t="n">
        <f aca="false">IF(CU33=0," ",IF(CR33/CU33*100&gt;200,"СВ.200",CR33/CU33))</f>
        <v>0.405035467463266</v>
      </c>
      <c r="DB33" s="145" t="n">
        <f aca="false">IF(CV33=0," ",IF(CS33/CV33*100&gt;200,"СВ.200",CS33/CV33))</f>
        <v>0.405035467463266</v>
      </c>
      <c r="DC33" s="145" t="str">
        <f aca="false">IF(CW33=0," ",IF(CT33/CW33*100&gt;200,"СВ.200",CT33/CW33))</f>
        <v> </v>
      </c>
      <c r="DD33" s="143" t="n">
        <f aca="false">SUM(DE33:DF33)</f>
        <v>436854.48</v>
      </c>
      <c r="DE33" s="172" t="n">
        <v>280852.48</v>
      </c>
      <c r="DF33" s="172" t="n">
        <v>156002</v>
      </c>
      <c r="DG33" s="143" t="n">
        <f aca="false">SUM(DH33:DI33)</f>
        <v>401000.84</v>
      </c>
      <c r="DH33" s="172" t="n">
        <v>280853.87</v>
      </c>
      <c r="DI33" s="172" t="n">
        <v>120146.97</v>
      </c>
      <c r="DJ33" s="143" t="n">
        <f aca="false">SUM(DK33:DL33)</f>
        <v>175051.44</v>
      </c>
      <c r="DK33" s="143" t="n">
        <v>122535.96</v>
      </c>
      <c r="DL33" s="143" t="n">
        <v>52515.48</v>
      </c>
      <c r="DM33" s="145" t="n">
        <f aca="false">IF(DD33&lt;=0," ",IF(DG33&lt;=0," ",IF(DG33/DD33*100&gt;200,"СВ.200",DG33/DD33)))</f>
        <v>0.917927727329247</v>
      </c>
      <c r="DN33" s="145" t="n">
        <f aca="false">IF(DE33&lt;=0," ",IF(DH33&lt;=0," ",IF(DH33/DE33*100&gt;200,"СВ.200",DH33/DE33)))</f>
        <v>1.00000494921747</v>
      </c>
      <c r="DO33" s="145" t="n">
        <f aca="false">IF(DF33&lt;=0," ",IF(DI33&lt;=0," ",IF(DI33/DF33*100&gt;200,"СВ.200",DI33/DF33)))</f>
        <v>0.770163010730632</v>
      </c>
      <c r="DP33" s="145" t="str">
        <f aca="false">IF(DJ33&lt;=0," ",IF(DG33&lt;=0," ",IF(DG33/DJ33*100&gt;200,"СВ.200",DG33/DJ33)))</f>
        <v>СВ.200</v>
      </c>
      <c r="DQ33" s="145" t="str">
        <f aca="false">IF(DK33&lt;=0," ",IF(DH33&lt;=0," ",IF(DH33/DK33*100&gt;200,"СВ.200",DH33/DK33)))</f>
        <v>СВ.200</v>
      </c>
      <c r="DR33" s="145" t="str">
        <f aca="false">IF(DL33&lt;=0," ",IF(DI33&lt;=0," ",IF(DI33/DL33*100&gt;200,"СВ.200",DI33/DL33)))</f>
        <v>СВ.200</v>
      </c>
      <c r="DS33" s="143" t="n">
        <f aca="false">SUM(DT33:DU33)</f>
        <v>756946</v>
      </c>
      <c r="DT33" s="172" t="n">
        <v>0</v>
      </c>
      <c r="DU33" s="172" t="n">
        <v>756946</v>
      </c>
      <c r="DV33" s="143" t="n">
        <f aca="false">SUM(DW33:DX33)</f>
        <v>697262.93</v>
      </c>
      <c r="DW33" s="172" t="n">
        <v>0</v>
      </c>
      <c r="DX33" s="172" t="n">
        <v>697262.93</v>
      </c>
      <c r="DY33" s="143" t="n">
        <f aca="false">SUM(DZ33:EA33)</f>
        <v>613895.36</v>
      </c>
      <c r="DZ33" s="143" t="n">
        <v>0</v>
      </c>
      <c r="EA33" s="143" t="n">
        <v>613895.36</v>
      </c>
      <c r="EB33" s="145" t="n">
        <f aca="false">IF(DV33&lt;0," ",IF(DS33&lt;0," ",IF(DS33=0," ",IF(DV33/DS33*100&gt;200,"СВ.200",DV33/DS33))))</f>
        <v>0.921152803502496</v>
      </c>
      <c r="EC33" s="145" t="str">
        <f aca="false">IF(DW33&lt;0," ",IF(DT33&lt;0," ",IF(DT33=0," ",IF(DW33/DT33*100&gt;200,"СВ.200",DW33/DT33))))</f>
        <v> </v>
      </c>
      <c r="ED33" s="145" t="n">
        <f aca="false">IF(DX33&lt;0," ",IF(DU33&lt;0," ",IF(DU33=0," ",IF(DX33/DU33*100&gt;200,"СВ.200",DX33/DU33))))</f>
        <v>0.921152803502496</v>
      </c>
      <c r="EE33" s="145" t="n">
        <f aca="false">IF(DV33&lt;0," ",IF(DY33&lt;0," ",IF(DY33=0," ",IF(DV33/DY33*100&gt;200,"СВ.200",DV33/DY33))))</f>
        <v>1.13580094496886</v>
      </c>
      <c r="EF33" s="145" t="str">
        <f aca="false">IF(DW33&lt;0," ",IF(DZ33&lt;0," ",IF(DZ33=0," ",IF(DW33/DZ33*100&gt;200,"СВ.200",DW33/DZ33))))</f>
        <v> </v>
      </c>
      <c r="EG33" s="145" t="n">
        <f aca="false">IF(DX33&lt;0," ",IF(EA33&lt;0," ",IF(EA33=0," ",IF(DX33/EA33*100&gt;200,"СВ.200",DX33/EA33))))</f>
        <v>1.13580094496886</v>
      </c>
      <c r="EH33" s="143" t="n">
        <f aca="false">SUM(EI33:EJ33)</f>
        <v>4730538.16</v>
      </c>
      <c r="EI33" s="172" t="n">
        <v>0</v>
      </c>
      <c r="EJ33" s="172" t="n">
        <v>4730538.16</v>
      </c>
      <c r="EK33" s="143" t="n">
        <f aca="false">SUM(EL33:EM33)</f>
        <v>4546747.41</v>
      </c>
      <c r="EL33" s="172" t="n">
        <v>0</v>
      </c>
      <c r="EM33" s="172" t="n">
        <v>4546747.41</v>
      </c>
      <c r="EN33" s="143" t="n">
        <f aca="false">SUM(EO33:EP33)</f>
        <v>4412648.17</v>
      </c>
      <c r="EO33" s="172" t="n">
        <v>0</v>
      </c>
      <c r="EP33" s="172" t="n">
        <v>4412648.17</v>
      </c>
      <c r="EQ33" s="145" t="n">
        <f aca="false">IF(EH33=0," ",IF(EK33/EH33*100&gt;200,"СВ.200",EK33/EH33))</f>
        <v>0.96114802506952</v>
      </c>
      <c r="ER33" s="145" t="str">
        <f aca="false">IF(EI33=0," ",IF(EL33/EI33*100&gt;200,"СВ.200",EL33/EI33))</f>
        <v> </v>
      </c>
      <c r="ES33" s="145" t="n">
        <f aca="false">IF(EJ33=0," ",IF(EM33/EJ33*100&gt;200,"СВ.200",EM33/EJ33))</f>
        <v>0.96114802506952</v>
      </c>
      <c r="ET33" s="145" t="n">
        <f aca="false">IF(EN33=0," ",IF(EK33/EN33*100&gt;200,"СВ.200",EK33/EN33))</f>
        <v>1.03038974213074</v>
      </c>
      <c r="EU33" s="145" t="str">
        <f aca="false">IF(EO33=0," ",IF(EL33/EO33*100&gt;200,"СВ.200",EL33/EO33))</f>
        <v> </v>
      </c>
      <c r="EV33" s="145" t="n">
        <f aca="false">IF(EP33=0," ",IF(EM33/EP33*100&gt;200,"СВ.200",EM33/EP33))</f>
        <v>1.03038974213074</v>
      </c>
      <c r="EW33" s="143" t="n">
        <f aca="false">SUM(EX33:EY33)</f>
        <v>35666.88</v>
      </c>
      <c r="EX33" s="172" t="n">
        <v>35666.88</v>
      </c>
      <c r="EY33" s="143" t="n">
        <v>0</v>
      </c>
      <c r="EZ33" s="143" t="n">
        <f aca="false">SUM(FA33:FB33)</f>
        <v>35666.88</v>
      </c>
      <c r="FA33" s="172" t="n">
        <v>35666.88</v>
      </c>
      <c r="FB33" s="143" t="n">
        <v>0</v>
      </c>
      <c r="FC33" s="143" t="n">
        <f aca="false">SUM(FD33:FE33)</f>
        <v>27631.88</v>
      </c>
      <c r="FD33" s="143" t="n">
        <v>27631.88</v>
      </c>
      <c r="FE33" s="143" t="n">
        <v>0</v>
      </c>
      <c r="FF33" s="145" t="n">
        <f aca="false">IF(EW33&lt;=0," ",IF(EZ33&lt;=0," ",IF(EZ33/EW33*100&gt;200,"СВ.200",EZ33/EW33)))</f>
        <v>1</v>
      </c>
      <c r="FG33" s="145" t="n">
        <f aca="false">IF(EX33&lt;=0," ",IF(FA33&lt;=0," ",IF(FA33/EX33*100&gt;200,"СВ.200",FA33/EX33)))</f>
        <v>1</v>
      </c>
      <c r="FH33" s="145" t="str">
        <f aca="false">IF(EY33=0," ",IF(FB33/EY33*100&gt;200,"СВ.200",FB33/EY33))</f>
        <v> </v>
      </c>
      <c r="FI33" s="145" t="n">
        <f aca="false">IF(FC33&lt;=0," ",IF(EZ33&lt;=0," ",IF(EZ33/FC33*100&gt;200,"СВ.200",EZ33/FC33)))</f>
        <v>1.29078730799352</v>
      </c>
      <c r="FJ33" s="145" t="n">
        <f aca="false">IF(FD33&lt;=0," ",IF(FA33&lt;=0," ",IF(FA33/FD33*100&gt;200,"СВ.200",FA33/FD33)))</f>
        <v>1.29078730799352</v>
      </c>
      <c r="FK33" s="145" t="str">
        <f aca="false">IF(FB33&lt;0," ",IF(FE33&lt;0," ",IF(FE33=0," ",IF(FB33/FE33*100&gt;200,"СВ.200",FB33/FE33))))</f>
        <v> </v>
      </c>
      <c r="FL33" s="143" t="n">
        <f aca="false">SUM(FM33:FN33)</f>
        <v>1085910</v>
      </c>
      <c r="FM33" s="172" t="n">
        <v>1085910</v>
      </c>
      <c r="FN33" s="143" t="n">
        <v>0</v>
      </c>
      <c r="FO33" s="143" t="n">
        <f aca="false">SUM(FP33:FQ33)</f>
        <v>1085905.2</v>
      </c>
      <c r="FP33" s="172" t="n">
        <v>1085905.2</v>
      </c>
      <c r="FQ33" s="143" t="n">
        <v>0</v>
      </c>
      <c r="FR33" s="143" t="n">
        <f aca="false">SUM(FS33:FT33)</f>
        <v>1156235.64</v>
      </c>
      <c r="FS33" s="143" t="n">
        <v>1156235.64</v>
      </c>
      <c r="FT33" s="143" t="n">
        <v>0</v>
      </c>
      <c r="FU33" s="145" t="n">
        <f aca="false">IF(FL33=0," ",IF(FO33/FL33*100&gt;200,"СВ.200",FO33/FL33))</f>
        <v>0.999995579744178</v>
      </c>
      <c r="FV33" s="145" t="n">
        <f aca="false">IF(FM33=0," ",IF(FP33/FM33*100&gt;200,"СВ.200",FP33/FM33))</f>
        <v>0.999995579744178</v>
      </c>
      <c r="FW33" s="145" t="str">
        <f aca="false">IF(FN33=0," ",IF(FQ33/FN33*100&gt;200,"СВ.200",FQ33/FN33))</f>
        <v> </v>
      </c>
      <c r="FX33" s="145" t="n">
        <f aca="false">IF(FR33=0," ",IF(FO33/FR33*100&gt;200,"СВ.200",FO33/FR33))</f>
        <v>0.939172918074036</v>
      </c>
      <c r="FY33" s="145" t="n">
        <f aca="false">IF(FS33=0," ",IF(FP33/FS33*100&gt;200,"СВ.200",FP33/FS33))</f>
        <v>0.939172918074036</v>
      </c>
      <c r="FZ33" s="145" t="str">
        <f aca="false">IF(FQ33=0," ",IF(FT33/FQ33*100&gt;200,"СВ.200",FT33/FQ33))</f>
        <v> </v>
      </c>
      <c r="GA33" s="143" t="n">
        <f aca="false">SUM(GB33:GC33)</f>
        <v>0.04</v>
      </c>
      <c r="GB33" s="172" t="n">
        <v>0.04</v>
      </c>
      <c r="GC33" s="143" t="n">
        <v>0</v>
      </c>
      <c r="GD33" s="143" t="n">
        <f aca="false">SUM(GE33:GF33)</f>
        <v>-11.33</v>
      </c>
      <c r="GE33" s="172" t="n">
        <v>-11.33</v>
      </c>
      <c r="GF33" s="172" t="n">
        <v>0</v>
      </c>
      <c r="GG33" s="155" t="str">
        <f aca="false">IF(GA33&lt;=0," ",IF(GD33&lt;0," ",IF(GD33=0," ",IF(GA33/GD33*100&gt;200,"СВ.200",GA33/GD33))))</f>
        <v> </v>
      </c>
      <c r="GH33" s="155" t="str">
        <f aca="false">IF(GB33&lt;=0," ",IF(GE33&lt;0," ",IF(GE33=0," ",IF(GB33/GE33*100&gt;200,"СВ.200",GB33/GE33))))</f>
        <v> </v>
      </c>
      <c r="GI33" s="145" t="str">
        <f aca="false">IF(GC33&lt;0," ",IF(GF33&lt;0," ",IF(GF33=0," ",IF(GC33/GF33*100&gt;200,"СВ.200",GC33/GF33))))</f>
        <v> </v>
      </c>
      <c r="GJ33" s="148" t="n">
        <f aca="false">IF(X33&lt;=0," ",IF(I33&lt;=0," ",IF(X33/I33*100&gt;200,"СВ.200",X33/I33)))</f>
        <v>0.86264030473265</v>
      </c>
      <c r="GK33" s="145" t="n">
        <f aca="false">IF(Y33&lt;=0," ",IF(J33&lt;=0," ",IF(Y33/J33*100&gt;200,"СВ.200",Y33/J33)))</f>
        <v>0.820605910439773</v>
      </c>
      <c r="GL33" s="145" t="n">
        <f aca="false">IF(Z33&lt;=0," ",IF(K33&lt;=0," ",IF(Z33/K33*100&gt;200,"СВ.200",Z33/K33)))</f>
        <v>0.927330293519155</v>
      </c>
      <c r="GM33" s="148" t="n">
        <f aca="false">IF(U33&lt;=0," ",IF(F33&lt;=0," ",IF(U33/F33*100&gt;200,"СВ.200",U33/F33)))</f>
        <v>0.880557631420099</v>
      </c>
      <c r="GN33" s="145" t="n">
        <f aca="false">IF(V33&lt;=0," ",IF(G33&lt;=0," ",IF(V33/G33*100&gt;200,"СВ.200",V33/G33)))</f>
        <v>0.853683263069785</v>
      </c>
      <c r="GO33" s="145" t="n">
        <f aca="false">IF(W33&lt;=0," ",IF(H33&lt;=0," ",IF(W33/H33*100&gt;200,"СВ.200",W33/H33)))</f>
        <v>0.915379572980596</v>
      </c>
      <c r="GP33" s="148" t="n">
        <f aca="false">IF(AM33&lt;=0," ",IF(X33&lt;=0," ",IF(AM33/X33*100&gt;200,"СВ.200",AM33/X33)))</f>
        <v>0.745021458592255</v>
      </c>
      <c r="GQ33" s="145" t="n">
        <f aca="false">IF(AN33&lt;=0," ",IF(Y33&lt;=0," ",IF(AN33/Y33*100&gt;200,"СВ.200",AN33/Y33)))</f>
        <v>0.70365700511765</v>
      </c>
      <c r="GR33" s="145" t="n">
        <f aca="false">IF(AO33&lt;=0," ",IF(Z33&lt;=0," ",IF(AO33/Z33*100&gt;200,"СВ.200",AO33/Z33)))</f>
        <v>0.801354054675032</v>
      </c>
      <c r="GS33" s="148" t="n">
        <f aca="false">IF(AJ33&lt;=0," ",IF(U33&lt;=0," ",IF(AJ33/U33*100&gt;200,"СВ.200",AJ33/U33)))</f>
        <v>0.750075687351602</v>
      </c>
      <c r="GT33" s="145" t="n">
        <f aca="false">IF(AK33&lt;=0," ",IF(V33&lt;=0," ",IF(AK33/V33*100&gt;200,"СВ.200",AK33/V33)))</f>
        <v>0.697157621507298</v>
      </c>
      <c r="GU33" s="145" t="n">
        <f aca="false">IF(AL33&lt;=0," ",IF(W33&lt;=0," ",IF(AL33/W33*100&gt;200,"СВ.200",AL33/W33)))</f>
        <v>0.8140218119204</v>
      </c>
      <c r="GV33" s="148" t="n">
        <f aca="false">IF(BB33&lt;=0," ",IF(X33&lt;=0," ",IF(BB33/X33*100&gt;200,"СВ.200",BB33/X33)))</f>
        <v>0.146061114680289</v>
      </c>
      <c r="GW33" s="145" t="n">
        <f aca="false">IF(BC33&lt;=0," ",IF(Y33&lt;=0," ",IF(BC33/Y33*100&gt;200,"СВ.200",BC33/Y33)))</f>
        <v>0.219496179746003</v>
      </c>
      <c r="GX33" s="145" t="n">
        <f aca="false">IF(BD33&lt;=0," ",IF(Z33&lt;=0," ",IF(BD33/Z33*100&gt;200,"СВ.200",BD33/Z33)))</f>
        <v>0.0460528343533406</v>
      </c>
      <c r="GY33" s="150" t="n">
        <f aca="false">IF(AY33&lt;=0," ",IF(U33&lt;=0," ",IF(AY33/U33*100&gt;200,"СВ.200",AY33/U33)))</f>
        <v>0.143897776529249</v>
      </c>
      <c r="GZ33" s="149" t="n">
        <f aca="false">IF(AZ33&lt;=0," ",IF(V33&lt;=0," ",IF(AZ33/V33*100&gt;200,"СВ.200",AZ33/V33)))</f>
        <v>0.227331985297134</v>
      </c>
      <c r="HA33" s="145" t="n">
        <f aca="false">IF(BA33&lt;=0," ",IF(W33&lt;=0," ",IF(BA33/W33*100&gt;200,"СВ.200",BA33/W33)))</f>
        <v>0.043075983025537</v>
      </c>
      <c r="HB33" s="148" t="n">
        <f aca="false">BQ33/X33</f>
        <v>0.0216728692205398</v>
      </c>
      <c r="HC33" s="145" t="n">
        <f aca="false">BR33/Y33</f>
        <v>0.0375870370891195</v>
      </c>
      <c r="HD33" s="145" t="str">
        <f aca="false">IF(CB33&lt;=0," ",IF(T33&lt;=0," ",IF(CB33/T33*100&gt;200,"СВ.200",CB33/T33)))</f>
        <v> </v>
      </c>
      <c r="HE33" s="148" t="n">
        <f aca="false">IF(BN33&lt;=0," ",IF(U33&lt;=0," ",IF(BN33/U33*100&gt;200,"СВ.200",BN33/U33)))</f>
        <v>0.0235845983026899</v>
      </c>
      <c r="HF33" s="145" t="n">
        <f aca="false">IF(BO33&lt;=0," ",IF(V33&lt;=0," ",IF(BO33/V33*100&gt;200,"СВ.200",BO33/V33)))</f>
        <v>0.0431018299458753</v>
      </c>
      <c r="HG33" s="145" t="str">
        <f aca="false">IF(BY33&lt;=0," ",IF(Q33&lt;=0," ",IF(BY33/Q33*100&gt;200,"СВ.200",BY33/Q33)))</f>
        <v> </v>
      </c>
      <c r="HH33" s="148" t="str">
        <f aca="false">IF(CF33&lt;=0," ",IF(X33&lt;=0," ",IF(CF33/X33*100&gt;200,"СВ.200",CF33/X33)))</f>
        <v> </v>
      </c>
      <c r="HI33" s="145" t="str">
        <f aca="false">IF(CG33&lt;=0," ",IF(Y33&lt;=0," ",IF(CG33/Y33*100&gt;200,"СВ.200",CG33/Y33)))</f>
        <v> </v>
      </c>
      <c r="HJ33" s="145" t="str">
        <f aca="false">IF(CH33&lt;=0," ",IF(Z33&lt;=0," ",IF(CH33/Z33*100&gt;200,"СВ.200",CH33/Z33)))</f>
        <v> </v>
      </c>
      <c r="HK33" s="148" t="n">
        <f aca="false">CC33/U33</f>
        <v>-0.00156370068590558</v>
      </c>
      <c r="HL33" s="145" t="n">
        <f aca="false">CD33/S33</f>
        <v>-0.00277139580103254</v>
      </c>
      <c r="HM33" s="145" t="str">
        <f aca="false">IF(CE33&lt;=0," ",IF(W33&lt;=0," ",IF(CE33/W33*100&gt;200,"СВ.200",CE33/W33)))</f>
        <v> </v>
      </c>
      <c r="HN33" s="148" t="n">
        <f aca="false">IF(EN33&lt;=0," ",IF(X33&lt;=0," ",IF(EN33/X33*100&gt;200,"СВ.200",EN33/X33)))</f>
        <v>0.0561302288054982</v>
      </c>
      <c r="HO33" s="145" t="str">
        <f aca="false">IF(EO33&lt;=0," ",IF(Y33&lt;=0," ",IF(EO33/Y33*100&gt;200,"СВ.200",EO33/Y33)))</f>
        <v> </v>
      </c>
      <c r="HP33" s="145" t="n">
        <f aca="false">IF(EP33&lt;=0," ",IF(Z33&lt;=0," ",IF(EP33/Z33*100&gt;200,"СВ.200",EP33/Z33)))</f>
        <v>0.132571744206523</v>
      </c>
      <c r="HQ33" s="148" t="n">
        <f aca="false">IF(EK33&lt;=0," ",IF(U33&lt;=0," ",IF(EK33/U33*100&gt;200,"СВ.200",EK33/U33)))</f>
        <v>0.0548479955032056</v>
      </c>
      <c r="HR33" s="145" t="str">
        <f aca="false">IF(EL33&lt;=0," ",IF(V33&lt;=0," ",IF(EL33/V33*100&gt;200,"СВ.200",EL33/V33)))</f>
        <v> </v>
      </c>
      <c r="HS33" s="145" t="n">
        <f aca="false">IF(EM33&lt;=0," ",IF(W33&lt;=0," ",IF(EM33/W33*100&gt;200,"СВ.200",EM33/W33)))</f>
        <v>0.121126244657589</v>
      </c>
      <c r="HT33" s="148" t="n">
        <f aca="false">IF(DY33&lt;=0," ",IF(X33&lt;=0," ",IF(DY33/X33*100&gt;200,"СВ.200",DY33/X33)))</f>
        <v>0.00780893597040022</v>
      </c>
      <c r="HU33" s="145" t="str">
        <f aca="false">IF(DZ33&lt;=0," ",IF(Y33&lt;=0," ",IF(DZ33/Y33*100&gt;200,"СВ.200",DZ33/Y33)))</f>
        <v> </v>
      </c>
      <c r="HV33" s="145" t="n">
        <f aca="false">IF(EA33&lt;=0," ",IF(Z33&lt;=0," ",IF(EA33/Z33*100&gt;200,"СВ.200",EA33/Z33)))</f>
        <v>0.0184436137892887</v>
      </c>
      <c r="HW33" s="148" t="n">
        <f aca="false">IF(DV33&lt;=0," ",IF(U33&lt;=0," ",IF(DV33/U33*100&gt;200,"СВ.200",DV33/U33)))</f>
        <v>0.00841117189951662</v>
      </c>
      <c r="HX33" s="145" t="str">
        <f aca="false">IF(DW33&lt;=0," ",IF(V33&lt;=0," ",IF(DW33/V33*100&gt;200,"СВ.200",DW33/V33)))</f>
        <v> </v>
      </c>
      <c r="HY33" s="145" t="n">
        <f aca="false">IF(DX33&lt;=0," ",IF(W33&lt;=0," ",IF(DX33/W33*100&gt;200,"СВ.200",DX33/W33)))</f>
        <v>0.0185752215009998</v>
      </c>
      <c r="HZ33" s="148" t="n">
        <f aca="false">IF(FR33&lt;=0," ",IF(X33&lt;=0," ",IF(FR33/X33*100&gt;200,"СВ.200",FR33/X33)))</f>
        <v>0.0147076695276777</v>
      </c>
      <c r="IA33" s="145" t="n">
        <f aca="false">IF(FS33&lt;=0," ",IF(Y33&lt;=0," ",IF(FS33/Y33*100&gt;200,"СВ.200",FS33/Y33)))</f>
        <v>0.0255073619651346</v>
      </c>
      <c r="IB33" s="152" t="str">
        <f aca="false">IF(FT33&lt;=0," ",IF(Z33&lt;=0," ",IF(FT33/Z33*100&gt;200,"СВ.200",FT33/Z33)))</f>
        <v> </v>
      </c>
      <c r="IC33" s="148" t="n">
        <f aca="false">IF(FO33&lt;=0," ",IF(U33&lt;=0," ",IF(FO33/U33*100&gt;200,"СВ.200",FO33/U33)))</f>
        <v>0.0130994133070849</v>
      </c>
      <c r="ID33" s="145" t="n">
        <f aca="false">IF(FP33&lt;=0," ",IF(V33&lt;=0," ",IF(FP33/V33*100&gt;200,"СВ.200",FP33/V33)))</f>
        <v>0.0239397202151334</v>
      </c>
      <c r="IE33" s="145" t="str">
        <f aca="false">IF(FQ33&lt;=0," ",IF(W33&lt;=0," ",IF(FQ33/W33*100&gt;200,"СВ.200",FQ33/W33)))</f>
        <v> </v>
      </c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</row>
    <row r="34" s="151" customFormat="true" ht="15.75" hidden="false" customHeight="false" outlineLevel="1" collapsed="false">
      <c r="A34" s="59" t="n">
        <v>23</v>
      </c>
      <c r="B34" s="60" t="s">
        <v>103</v>
      </c>
      <c r="C34" s="143" t="n">
        <f aca="false">SUM(D34:E34)</f>
        <v>86557240.89</v>
      </c>
      <c r="D34" s="144" t="n">
        <v>66016776.94</v>
      </c>
      <c r="E34" s="172" t="n">
        <v>20540463.95</v>
      </c>
      <c r="F34" s="143" t="n">
        <f aca="false">SUM(G34:H34)</f>
        <v>89443267.05</v>
      </c>
      <c r="G34" s="144" t="n">
        <v>67382787.53</v>
      </c>
      <c r="H34" s="172" t="n">
        <v>22060479.52</v>
      </c>
      <c r="I34" s="143" t="n">
        <f aca="false">SUM(J34:K34)</f>
        <v>91605678.79</v>
      </c>
      <c r="J34" s="143" t="n">
        <v>67853091.61</v>
      </c>
      <c r="K34" s="143" t="n">
        <v>23752587.18</v>
      </c>
      <c r="L34" s="145" t="n">
        <f aca="false">F34/C34</f>
        <v>1.03334240013112</v>
      </c>
      <c r="M34" s="145" t="n">
        <f aca="false">G34/D34</f>
        <v>1.02069187035958</v>
      </c>
      <c r="N34" s="145" t="n">
        <f aca="false">H34/E34</f>
        <v>1.07400103394451</v>
      </c>
      <c r="O34" s="145" t="n">
        <f aca="false">IF(I34=0," ",IF(F34/I34*100&gt;200,"СВ.200",F34/I34))</f>
        <v>0.97639434837924</v>
      </c>
      <c r="P34" s="145" t="n">
        <f aca="false">IF(J34=0," ",IF(G34/J34*100&gt;200,"СВ.200",G34/J34))</f>
        <v>0.993068789220347</v>
      </c>
      <c r="Q34" s="145" t="n">
        <f aca="false">IF(K34=0," ",IF(H34/K34*100&gt;200,"СВ.200",H34/K34))</f>
        <v>0.928761122012646</v>
      </c>
      <c r="R34" s="143" t="n">
        <f aca="false">SUM(S34:T34)</f>
        <v>75404472.17</v>
      </c>
      <c r="S34" s="172" t="n">
        <v>56160310</v>
      </c>
      <c r="T34" s="172" t="n">
        <v>19244162.17</v>
      </c>
      <c r="U34" s="143" t="n">
        <f aca="false">SUM(V34:W34)</f>
        <v>78971952.02</v>
      </c>
      <c r="V34" s="172" t="n">
        <v>58433261.65</v>
      </c>
      <c r="W34" s="172" t="n">
        <v>20538690.37</v>
      </c>
      <c r="X34" s="143" t="n">
        <f aca="false">SUM(Y34:Z34)</f>
        <v>72318592</v>
      </c>
      <c r="Y34" s="143" t="n">
        <v>52084124.5</v>
      </c>
      <c r="Z34" s="143" t="n">
        <v>20234467.5</v>
      </c>
      <c r="AA34" s="145" t="n">
        <f aca="false">U34/R34</f>
        <v>1.04731125021281</v>
      </c>
      <c r="AB34" s="145" t="n">
        <f aca="false">V34/S34</f>
        <v>1.04047256238436</v>
      </c>
      <c r="AC34" s="145" t="n">
        <f aca="false">W34/T34</f>
        <v>1.0672686183251</v>
      </c>
      <c r="AD34" s="145" t="n">
        <f aca="false">IF(X34=0," ",IF(U34/X34*100&gt;200,"СВ.200",U34/X34))</f>
        <v>1.09200068524564</v>
      </c>
      <c r="AE34" s="145" t="n">
        <f aca="false">IF(Y34=0," ",IF(V34/Y34*100&gt;200,"СВ.200",V34/Y34))</f>
        <v>1.12190158154622</v>
      </c>
      <c r="AF34" s="145" t="n">
        <f aca="false">IF(Z34=0," ",IF(W34/Z34*100&gt;200,"СВ.200",W34/Z34))</f>
        <v>1.01503488391775</v>
      </c>
      <c r="AG34" s="143" t="n">
        <f aca="false">SUM(AH34:AI34)</f>
        <v>52025600</v>
      </c>
      <c r="AH34" s="172" t="n">
        <v>41704500</v>
      </c>
      <c r="AI34" s="172" t="n">
        <v>10321100</v>
      </c>
      <c r="AJ34" s="143" t="n">
        <f aca="false">SUM(AK34:AL34)</f>
        <v>55428879.49</v>
      </c>
      <c r="AK34" s="173" t="n">
        <v>44064649.08</v>
      </c>
      <c r="AL34" s="173" t="n">
        <v>11364230.41</v>
      </c>
      <c r="AM34" s="143" t="n">
        <f aca="false">SUM(AN34:AO34)</f>
        <v>48546652.16</v>
      </c>
      <c r="AN34" s="143" t="n">
        <v>39365012.27</v>
      </c>
      <c r="AO34" s="143" t="n">
        <v>9181639.89</v>
      </c>
      <c r="AP34" s="145" t="n">
        <f aca="false">AJ34/AG34</f>
        <v>1.06541547795701</v>
      </c>
      <c r="AQ34" s="145" t="n">
        <f aca="false">AK34/AH34</f>
        <v>1.05659219220947</v>
      </c>
      <c r="AR34" s="145" t="n">
        <f aca="false">AL34/AI34</f>
        <v>1.10106775537491</v>
      </c>
      <c r="AS34" s="145" t="n">
        <f aca="false">IF(AM34=0," ",IF(AJ34/AM34*100&gt;200,"СВ.200",AJ34/AM34))</f>
        <v>1.14176523042861</v>
      </c>
      <c r="AT34" s="145" t="n">
        <f aca="false">IF(AN34=0," ",IF(AK34/AN34*100&gt;200,"СВ.200",AK34/AN34))</f>
        <v>1.11938613857823</v>
      </c>
      <c r="AU34" s="145" t="n">
        <f aca="false">IF(AO34=0," ",IF(AL34/AO34*100&gt;200,"СВ.200",AL34/AO34))</f>
        <v>1.23771249429823</v>
      </c>
      <c r="AV34" s="143" t="n">
        <f aca="false">SUM(AW34:AX34)</f>
        <v>10728604.17</v>
      </c>
      <c r="AW34" s="172" t="n">
        <v>8849473</v>
      </c>
      <c r="AX34" s="172" t="n">
        <v>1879131.17</v>
      </c>
      <c r="AY34" s="143" t="n">
        <f aca="false">SUM(AZ34:BA34)</f>
        <v>10823426.99</v>
      </c>
      <c r="AZ34" s="172" t="n">
        <v>8927687.32</v>
      </c>
      <c r="BA34" s="172" t="n">
        <v>1895739.67</v>
      </c>
      <c r="BB34" s="143" t="n">
        <f aca="false">SUM(BC34:BD34)</f>
        <v>10369400.14</v>
      </c>
      <c r="BC34" s="143" t="n">
        <v>8553589.14</v>
      </c>
      <c r="BD34" s="143" t="n">
        <v>1815811</v>
      </c>
      <c r="BE34" s="145" t="n">
        <f aca="false">AY34/AV34</f>
        <v>1.00883831843337</v>
      </c>
      <c r="BF34" s="145" t="n">
        <f aca="false">AZ34/AW34</f>
        <v>1.00883830257463</v>
      </c>
      <c r="BG34" s="96" t="n">
        <f aca="false">BA34/AX34</f>
        <v>1.0088383931176</v>
      </c>
      <c r="BH34" s="96" t="n">
        <f aca="false">AY34/BB34</f>
        <v>1.04378525699366</v>
      </c>
      <c r="BI34" s="96" t="n">
        <f aca="false">AZ34/BC34</f>
        <v>1.04373581357217</v>
      </c>
      <c r="BJ34" s="96" t="n">
        <f aca="false">IF(BD34=0," ",IF(BA34/BD34*100&gt;200,"СВ.200",BA34/BD34))</f>
        <v>1.04401816598754</v>
      </c>
      <c r="BK34" s="143" t="n">
        <f aca="false">SUM(BL34:BM34)</f>
        <v>1749837</v>
      </c>
      <c r="BL34" s="172" t="n">
        <v>1749837</v>
      </c>
      <c r="BM34" s="172" t="n">
        <v>0</v>
      </c>
      <c r="BN34" s="143" t="n">
        <f aca="false">SUM(BO34:BP34)</f>
        <v>1844212.72</v>
      </c>
      <c r="BO34" s="172" t="n">
        <v>1844212.72</v>
      </c>
      <c r="BP34" s="172" t="n">
        <v>0</v>
      </c>
      <c r="BQ34" s="143" t="n">
        <f aca="false">SUM(BR34:BS34)</f>
        <v>1607167.95</v>
      </c>
      <c r="BR34" s="143" t="n">
        <v>1607167.95</v>
      </c>
      <c r="BS34" s="143" t="n">
        <v>0</v>
      </c>
      <c r="BT34" s="145" t="n">
        <f aca="false">BN34/BK34</f>
        <v>1.0539340064246</v>
      </c>
      <c r="BU34" s="145" t="n">
        <f aca="false">BO34/BL34</f>
        <v>1.0539340064246</v>
      </c>
      <c r="BV34" s="174"/>
      <c r="BW34" s="145" t="n">
        <f aca="false">BN34/BQ34</f>
        <v>1.14749222071035</v>
      </c>
      <c r="BX34" s="145" t="n">
        <f aca="false">BO34/BR34</f>
        <v>1.14749222071035</v>
      </c>
      <c r="BY34" s="174"/>
      <c r="BZ34" s="143" t="n">
        <f aca="false">SUM(CA34:CB34)</f>
        <v>7000</v>
      </c>
      <c r="CA34" s="144" t="n">
        <v>7000</v>
      </c>
      <c r="CB34" s="144" t="n">
        <v>0</v>
      </c>
      <c r="CC34" s="143" t="n">
        <f aca="false">SUM(CD34:CE34)</f>
        <v>-24372.33</v>
      </c>
      <c r="CD34" s="172" t="n">
        <v>-24372.33</v>
      </c>
      <c r="CE34" s="172" t="n">
        <v>0</v>
      </c>
      <c r="CF34" s="143" t="n">
        <f aca="false">SUM(CG34:CH34)</f>
        <v>62.14</v>
      </c>
      <c r="CG34" s="143" t="n">
        <v>62.14</v>
      </c>
      <c r="CH34" s="143" t="n">
        <v>0</v>
      </c>
      <c r="CI34" s="145" t="str">
        <f aca="false">IF(BZ34&lt;0," ",IF(CC34&lt;0," ",IF(CC34=0," ",IF(BZ34/CC34*100&gt;200,"СВ.200",BZ34/CC34))))</f>
        <v> </v>
      </c>
      <c r="CJ34" s="145" t="str">
        <f aca="false">IF(CA34&lt;0," ",IF(CD34&lt;0," ",IF(CD34=0," ",IF(CA34/CD34*100&gt;200,"СВ.200",CA34/CD34))))</f>
        <v> </v>
      </c>
      <c r="CK34" s="174"/>
      <c r="CL34" s="145" t="str">
        <f aca="false">IF(CC34&lt;0," ",IF(CF34&lt;0," ",IF(CF34=0," ",IF(CC34/CF34*100&gt;200,"СВ.200",CC34/CF34))))</f>
        <v> </v>
      </c>
      <c r="CM34" s="145" t="str">
        <f aca="false">IF(CD34&lt;0," ",IF(CG34&lt;0," ",IF(CG34=0," ",IF(CD34/CG34*100&gt;200,"СВ.200",CD34/CG34))))</f>
        <v> </v>
      </c>
      <c r="CN34" s="174"/>
      <c r="CO34" s="143" t="n">
        <f aca="false">SUM(CP34:CQ34)</f>
        <v>1636000</v>
      </c>
      <c r="CP34" s="172" t="n">
        <v>1636000</v>
      </c>
      <c r="CQ34" s="172" t="n">
        <v>0</v>
      </c>
      <c r="CR34" s="143" t="n">
        <f aca="false">SUM(CS34:CT34)</f>
        <v>650841.51</v>
      </c>
      <c r="CS34" s="172" t="n">
        <v>650841.51</v>
      </c>
      <c r="CT34" s="172" t="n">
        <v>0</v>
      </c>
      <c r="CU34" s="143" t="n">
        <f aca="false">SUM(CV34:CW34)</f>
        <v>860052.72</v>
      </c>
      <c r="CV34" s="143" t="n">
        <v>860052.72</v>
      </c>
      <c r="CW34" s="143" t="n">
        <v>0</v>
      </c>
      <c r="CX34" s="145" t="n">
        <f aca="false">IF(CO34=0," ",IF(CR34/CO34*100&gt;200,"СВ.200",CR34/CO34))</f>
        <v>0.397824883863081</v>
      </c>
      <c r="CY34" s="145" t="n">
        <f aca="false">IF(CP34=0," ",IF(CS34/CP34*100&gt;200,"СВ.200",CS34/CP34))</f>
        <v>0.397824883863081</v>
      </c>
      <c r="CZ34" s="145" t="str">
        <f aca="false">IF(CQ34=0," ",IF(CT34/CQ34*100&gt;200,"СВ.200",CT34/CQ34))</f>
        <v> </v>
      </c>
      <c r="DA34" s="145" t="n">
        <f aca="false">IF(CU34=0," ",IF(CR34/CU34*100&gt;200,"СВ.200",CR34/CU34))</f>
        <v>0.756746063194824</v>
      </c>
      <c r="DB34" s="145" t="n">
        <f aca="false">IF(CV34=0," ",IF(CS34/CV34*100&gt;200,"СВ.200",CS34/CV34))</f>
        <v>0.756746063194824</v>
      </c>
      <c r="DC34" s="145" t="str">
        <f aca="false">IF(CW34=0," ",IF(CT34/CW34*100&gt;200,"СВ.200",CT34/CW34))</f>
        <v> </v>
      </c>
      <c r="DD34" s="143" t="n">
        <f aca="false">SUM(DE34:DF34)</f>
        <v>996787</v>
      </c>
      <c r="DE34" s="172" t="n">
        <v>652500</v>
      </c>
      <c r="DF34" s="172" t="n">
        <v>344287</v>
      </c>
      <c r="DG34" s="143" t="n">
        <f aca="false">SUM(DH34:DI34)</f>
        <v>854514.9</v>
      </c>
      <c r="DH34" s="172" t="n">
        <v>558046.83</v>
      </c>
      <c r="DI34" s="172" t="n">
        <v>296468.07</v>
      </c>
      <c r="DJ34" s="143" t="n">
        <f aca="false">SUM(DK34:DL34)</f>
        <v>1014900.99</v>
      </c>
      <c r="DK34" s="143" t="n">
        <v>690788.57</v>
      </c>
      <c r="DL34" s="143" t="n">
        <v>324112.42</v>
      </c>
      <c r="DM34" s="145" t="n">
        <f aca="false">IF(DD34&lt;=0," ",IF(DG34&lt;=0," ",IF(DG34/DD34*100&gt;200,"СВ.200",DG34/DD34)))</f>
        <v>0.857269306281081</v>
      </c>
      <c r="DN34" s="145" t="n">
        <f aca="false">IF(DE34&lt;=0," ",IF(DH34&lt;=0," ",IF(DH34/DE34*100&gt;200,"СВ.200",DH34/DE34)))</f>
        <v>0.855244183908046</v>
      </c>
      <c r="DO34" s="145" t="n">
        <f aca="false">IF(DF34&lt;=0," ",IF(DI34&lt;=0," ",IF(DI34/DF34*100&gt;200,"СВ.200",DI34/DF34)))</f>
        <v>0.861107361009855</v>
      </c>
      <c r="DP34" s="145" t="n">
        <f aca="false">IF(DJ34&lt;=0," ",IF(DG34&lt;=0," ",IF(DG34/DJ34*100&gt;200,"СВ.200",DG34/DJ34)))</f>
        <v>0.841968732339102</v>
      </c>
      <c r="DQ34" s="145" t="n">
        <f aca="false">IF(DK34&lt;=0," ",IF(DH34&lt;=0," ",IF(DH34/DK34*100&gt;200,"СВ.200",DH34/DK34)))</f>
        <v>0.807840277380386</v>
      </c>
      <c r="DR34" s="145" t="n">
        <f aca="false">IF(DL34&lt;=0," ",IF(DI34&lt;=0," ",IF(DI34/DL34*100&gt;200,"СВ.200",DI34/DL34)))</f>
        <v>0.914707526481089</v>
      </c>
      <c r="DS34" s="143" t="n">
        <f aca="false">SUM(DT34:DU34)</f>
        <v>1253204</v>
      </c>
      <c r="DT34" s="172" t="n">
        <v>0</v>
      </c>
      <c r="DU34" s="172" t="n">
        <v>1253204</v>
      </c>
      <c r="DV34" s="143" t="n">
        <f aca="false">SUM(DW34:DX34)</f>
        <v>1840227.06</v>
      </c>
      <c r="DW34" s="172" t="n">
        <v>0</v>
      </c>
      <c r="DX34" s="172" t="n">
        <v>1840227.06</v>
      </c>
      <c r="DY34" s="143" t="n">
        <f aca="false">SUM(DZ34:EA34)</f>
        <v>1295470.1</v>
      </c>
      <c r="DZ34" s="143" t="n">
        <v>0</v>
      </c>
      <c r="EA34" s="143" t="n">
        <v>1295470.1</v>
      </c>
      <c r="EB34" s="145" t="n">
        <f aca="false">IF(DV34&lt;0," ",IF(DS34&lt;0," ",IF(DS34=0," ",IF(DV34/DS34*100&gt;200,"СВ.200",DV34/DS34))))</f>
        <v>1.46841779949633</v>
      </c>
      <c r="EC34" s="145" t="str">
        <f aca="false">IF(DW34&lt;0," ",IF(DT34&lt;0," ",IF(DT34=0," ",IF(DW34/DT34*100&gt;200,"СВ.200",DW34/DT34))))</f>
        <v> </v>
      </c>
      <c r="ED34" s="145" t="n">
        <f aca="false">IF(DX34&lt;0," ",IF(DU34&lt;0," ",IF(DU34=0," ",IF(DX34/DU34*100&gt;200,"СВ.200",DX34/DU34))))</f>
        <v>1.46841779949633</v>
      </c>
      <c r="EE34" s="145" t="n">
        <f aca="false">IF(DV34&lt;0," ",IF(DY34&lt;0," ",IF(DY34=0," ",IF(DV34/DY34*100&gt;200,"СВ.200",DV34/DY34))))</f>
        <v>1.42050909550132</v>
      </c>
      <c r="EF34" s="145" t="str">
        <f aca="false">IF(DW34&lt;0," ",IF(DZ34&lt;0," ",IF(DZ34=0," ",IF(DW34/DZ34*100&gt;200,"СВ.200",DW34/DZ34))))</f>
        <v> </v>
      </c>
      <c r="EG34" s="145" t="n">
        <f aca="false">IF(DX34&lt;0," ",IF(EA34&lt;0," ",IF(EA34=0," ",IF(DX34/EA34*100&gt;200,"СВ.200",DX34/EA34))))</f>
        <v>1.42050909550132</v>
      </c>
      <c r="EH34" s="143" t="n">
        <f aca="false">SUM(EI34:EJ34)</f>
        <v>5446440</v>
      </c>
      <c r="EI34" s="172" t="n">
        <v>0</v>
      </c>
      <c r="EJ34" s="172" t="n">
        <v>5446440</v>
      </c>
      <c r="EK34" s="143" t="n">
        <f aca="false">SUM(EL34:EM34)</f>
        <v>5142025.16</v>
      </c>
      <c r="EL34" s="172" t="n">
        <v>0</v>
      </c>
      <c r="EM34" s="172" t="n">
        <v>5142025.16</v>
      </c>
      <c r="EN34" s="143" t="n">
        <f aca="false">SUM(EO34:EP34)</f>
        <v>7617434.09</v>
      </c>
      <c r="EO34" s="172" t="n">
        <v>0</v>
      </c>
      <c r="EP34" s="172" t="n">
        <v>7617434.09</v>
      </c>
      <c r="EQ34" s="145" t="n">
        <f aca="false">IF(EH34=0," ",IF(EK34/EH34*100&gt;200,"СВ.200",EK34/EH34))</f>
        <v>0.944107556495619</v>
      </c>
      <c r="ER34" s="145" t="str">
        <f aca="false">IF(EI34=0," ",IF(EL34/EI34*100&gt;200,"СВ.200",EL34/EI34))</f>
        <v> </v>
      </c>
      <c r="ES34" s="145" t="n">
        <f aca="false">IF(EJ34=0," ",IF(EM34/EJ34*100&gt;200,"СВ.200",EM34/EJ34))</f>
        <v>0.944107556495619</v>
      </c>
      <c r="ET34" s="145" t="n">
        <f aca="false">IF(EN34=0," ",IF(EK34/EN34*100&gt;200,"СВ.200",EK34/EN34))</f>
        <v>0.675033757988184</v>
      </c>
      <c r="EU34" s="145" t="str">
        <f aca="false">IF(EO34=0," ",IF(EL34/EO34*100&gt;200,"СВ.200",EL34/EO34))</f>
        <v> </v>
      </c>
      <c r="EV34" s="145" t="n">
        <f aca="false">IF(EP34=0," ",IF(EM34/EP34*100&gt;200,"СВ.200",EM34/EP34))</f>
        <v>0.675033757988184</v>
      </c>
      <c r="EW34" s="143" t="n">
        <f aca="false">SUM(EX34:EY34)</f>
        <v>1283000</v>
      </c>
      <c r="EX34" s="172" t="n">
        <v>1283000</v>
      </c>
      <c r="EY34" s="143" t="n">
        <v>0</v>
      </c>
      <c r="EZ34" s="143" t="n">
        <f aca="false">SUM(FA34:FB34)</f>
        <v>2153284</v>
      </c>
      <c r="FA34" s="172" t="n">
        <v>2153284</v>
      </c>
      <c r="FB34" s="143" t="n">
        <v>0</v>
      </c>
      <c r="FC34" s="143" t="n">
        <f aca="false">SUM(FD34:FE34)</f>
        <v>881892.9</v>
      </c>
      <c r="FD34" s="143" t="n">
        <v>881892.9</v>
      </c>
      <c r="FE34" s="143" t="n">
        <v>0</v>
      </c>
      <c r="FF34" s="145" t="n">
        <f aca="false">IF(EW34&lt;=0," ",IF(EZ34&lt;=0," ",IF(EZ34/EW34*100&gt;200,"СВ.200",EZ34/EW34)))</f>
        <v>1.67831956352299</v>
      </c>
      <c r="FG34" s="145" t="n">
        <f aca="false">IF(EX34&lt;=0," ",IF(FA34&lt;=0," ",IF(FA34/EX34*100&gt;200,"СВ.200",FA34/EX34)))</f>
        <v>1.67831956352299</v>
      </c>
      <c r="FH34" s="145" t="str">
        <f aca="false">IF(EY34=0," ",IF(FB34/EY34*100&gt;200,"СВ.200",FB34/EY34))</f>
        <v> </v>
      </c>
      <c r="FI34" s="145" t="str">
        <f aca="false">IF(FC34&lt;=0," ",IF(EZ34&lt;=0," ",IF(EZ34/FC34*100&gt;200,"СВ.200",EZ34/FC34)))</f>
        <v>СВ.200</v>
      </c>
      <c r="FJ34" s="145" t="str">
        <f aca="false">IF(FD34&lt;=0," ",IF(FA34&lt;=0," ",IF(FA34/FD34*100&gt;200,"СВ.200",FA34/FD34)))</f>
        <v>СВ.200</v>
      </c>
      <c r="FK34" s="145" t="str">
        <f aca="false">IF(FB34&lt;0," ",IF(FE34&lt;0," ",IF(FE34=0," ",IF(FB34/FE34*100&gt;200,"СВ.200",FB34/FE34))))</f>
        <v> </v>
      </c>
      <c r="FL34" s="143" t="n">
        <f aca="false">SUM(FM34:FN34)</f>
        <v>278000</v>
      </c>
      <c r="FM34" s="172" t="n">
        <v>278000</v>
      </c>
      <c r="FN34" s="143" t="n">
        <v>0</v>
      </c>
      <c r="FO34" s="143" t="n">
        <f aca="false">SUM(FP34:FQ34)</f>
        <v>258929.02</v>
      </c>
      <c r="FP34" s="172" t="n">
        <v>258929.02</v>
      </c>
      <c r="FQ34" s="143" t="n">
        <v>0</v>
      </c>
      <c r="FR34" s="143" t="n">
        <f aca="false">SUM(FS34:FT34)</f>
        <v>125558.81</v>
      </c>
      <c r="FS34" s="143" t="n">
        <v>125558.81</v>
      </c>
      <c r="FT34" s="143" t="n">
        <v>0</v>
      </c>
      <c r="FU34" s="145" t="n">
        <f aca="false">IF(FL34&lt;=0," ",IF(FO34&lt;=0," ",IF(FO34/FL34*100&gt;200,"СВ.200",FO34/FL34)))</f>
        <v>0.931399352517986</v>
      </c>
      <c r="FV34" s="145" t="n">
        <f aca="false">IF(FM34&lt;=0," ",IF(FP34&lt;=0," ",IF(FP34/FM34*100&gt;200,"СВ.200",FP34/FM34)))</f>
        <v>0.931399352517986</v>
      </c>
      <c r="FW34" s="145" t="str">
        <f aca="false">IF(FN34=0," ",IF(FQ34/FN34*100&gt;200,"СВ.200",FQ34/FN34))</f>
        <v> </v>
      </c>
      <c r="FX34" s="145" t="n">
        <f aca="false">IF(FO34&lt;=0," ",IF(FR34&lt;=0," ",IF(FR34/FO34*100&gt;200,"СВ.200",FR34/FO34)))</f>
        <v>0.484915943373207</v>
      </c>
      <c r="FY34" s="145" t="n">
        <f aca="false">IF(FP34&lt;=0," ",IF(FS34&lt;=0," ",IF(FS34/FP34*100&gt;200,"СВ.200",FS34/FP34)))</f>
        <v>0.484915943373207</v>
      </c>
      <c r="FZ34" s="145" t="str">
        <f aca="false">IF(FQ34=0," ",IF(FT34/FQ34*100&gt;200,"СВ.200",FT34/FQ34))</f>
        <v> </v>
      </c>
      <c r="GA34" s="143" t="n">
        <f aca="false">SUM(GB34:GC34)</f>
        <v>-16.5</v>
      </c>
      <c r="GB34" s="172" t="n">
        <v>-16.5</v>
      </c>
      <c r="GC34" s="143" t="n">
        <v>0</v>
      </c>
      <c r="GD34" s="143" t="n">
        <f aca="false">SUM(GE34:GF34)</f>
        <v>0</v>
      </c>
      <c r="GE34" s="172" t="n">
        <v>0</v>
      </c>
      <c r="GF34" s="143" t="n">
        <v>0</v>
      </c>
      <c r="GG34" s="155" t="str">
        <f aca="false">IF(GA34&lt;=0," ",IF(GD34&lt;0," ",IF(GD34=0," ",IF(GA34/GD34*100&gt;200,"СВ.200",GA34/GD34))))</f>
        <v> </v>
      </c>
      <c r="GH34" s="155" t="str">
        <f aca="false">IF(GB34&lt;=0," ",IF(GE34&lt;0," ",IF(GE34=0," ",IF(GB34/GE34*100&gt;200,"СВ.200",GB34/GE34))))</f>
        <v> </v>
      </c>
      <c r="GI34" s="145" t="str">
        <f aca="false">IF(GC34&lt;0," ",IF(GF34&lt;0," ",IF(GF34=0," ",IF(GC34/GF34*100&gt;200,"СВ.200",GC34/GF34))))</f>
        <v> </v>
      </c>
      <c r="GJ34" s="148" t="n">
        <f aca="false">IF(X34&lt;=0," ",IF(I34&lt;=0," ",IF(X34/I34*100&gt;200,"СВ.200",X34/I34)))</f>
        <v>0.789455336778691</v>
      </c>
      <c r="GK34" s="145" t="n">
        <f aca="false">IF(Y34&lt;=0," ",IF(J34&lt;=0," ",IF(Y34/J34*100&gt;200,"СВ.200",Y34/J34)))</f>
        <v>0.767601346735452</v>
      </c>
      <c r="GL34" s="145" t="n">
        <f aca="false">IF(Z34&lt;=0," ",IF(K34&lt;=0," ",IF(Z34/K34*100&gt;200,"СВ.200",Z34/K34)))</f>
        <v>0.851884779820436</v>
      </c>
      <c r="GM34" s="148" t="n">
        <f aca="false">IF(U34&lt;=0," ",IF(F34&lt;=0," ",IF(U34/F34*100&gt;200,"СВ.200",U34/F34)))</f>
        <v>0.882927856110775</v>
      </c>
      <c r="GN34" s="145" t="n">
        <f aca="false">IF(V34&lt;=0," ",IF(G34&lt;=0," ",IF(V34/G34*100&gt;200,"СВ.200",V34/G34)))</f>
        <v>0.867183798592252</v>
      </c>
      <c r="GO34" s="145" t="n">
        <f aca="false">IF(W34&lt;=0," ",IF(H34&lt;=0," ",IF(W34/H34*100&gt;200,"СВ.200",W34/H34)))</f>
        <v>0.931017403832027</v>
      </c>
      <c r="GP34" s="148" t="n">
        <f aca="false">IF(AM34&lt;=0," ",IF(X34&lt;=0," ",IF(AM34/X34*100&gt;200,"СВ.200",AM34/X34)))</f>
        <v>0.671288679956601</v>
      </c>
      <c r="GQ34" s="145" t="n">
        <f aca="false">IF(AN34&lt;=0," ",IF(Y34&lt;=0," ",IF(AN34/Y34*100&gt;200,"СВ.200",AN34/Y34)))</f>
        <v>0.755796754728977</v>
      </c>
      <c r="GR34" s="145" t="n">
        <f aca="false">IF(AO34&lt;=0," ",IF(Z34&lt;=0," ",IF(AO34/Z34*100&gt;200,"СВ.200",AO34/Z34)))</f>
        <v>0.4537623680979</v>
      </c>
      <c r="GS34" s="148" t="n">
        <f aca="false">IF(AJ34&lt;=0," ",IF(U34&lt;=0," ",IF(AJ34/U34*100&gt;200,"СВ.200",AJ34/U34)))</f>
        <v>0.70188058003128</v>
      </c>
      <c r="GT34" s="145" t="n">
        <f aca="false">IF(AK34&lt;=0," ",IF(V34&lt;=0," ",IF(AK34/V34*100&gt;200,"СВ.200",AK34/V34)))</f>
        <v>0.754102164344954</v>
      </c>
      <c r="GU34" s="145" t="n">
        <f aca="false">IF(AL34&lt;=0," ",IF(W34&lt;=0," ",IF(AL34/W34*100&gt;200,"СВ.200",AL34/W34)))</f>
        <v>0.553308424503991</v>
      </c>
      <c r="GV34" s="148" t="n">
        <f aca="false">IF(BB34&lt;=0," ",IF(X34&lt;=0," ",IF(BB34/X34*100&gt;200,"СВ.200",BB34/X34)))</f>
        <v>0.143384983767383</v>
      </c>
      <c r="GW34" s="145" t="n">
        <f aca="false">IF(BC34&lt;=0," ",IF(Y34&lt;=0," ",IF(BC34/Y34*100&gt;200,"СВ.200",BC34/Y34)))</f>
        <v>0.164226416823038</v>
      </c>
      <c r="GX34" s="145" t="n">
        <f aca="false">IF(BD34&lt;=0," ",IF(Z34&lt;=0," ",IF(BD34/Z34*100&gt;200,"СВ.200",BD34/Z34)))</f>
        <v>0.0897385117745253</v>
      </c>
      <c r="GY34" s="150" t="n">
        <f aca="false">IF(AY34&lt;=0," ",IF(U34&lt;=0," ",IF(AY34/U34*100&gt;200,"СВ.200",AY34/U34)))</f>
        <v>0.137054064299423</v>
      </c>
      <c r="GZ34" s="149" t="n">
        <f aca="false">IF(AZ34&lt;=0," ",IF(V34&lt;=0," ",IF(AZ34/V34*100&gt;200,"СВ.200",AZ34/V34)))</f>
        <v>0.152784340081417</v>
      </c>
      <c r="HA34" s="145" t="n">
        <f aca="false">IF(BA34&lt;=0," ",IF(W34&lt;=0," ",IF(BA34/W34*100&gt;200,"СВ.200",BA34/W34)))</f>
        <v>0.0923009031174172</v>
      </c>
      <c r="HB34" s="148" t="n">
        <f aca="false">BQ34/X34</f>
        <v>0.0222234408269453</v>
      </c>
      <c r="HC34" s="145" t="n">
        <f aca="false">BR34/Y34</f>
        <v>0.0308571559074589</v>
      </c>
      <c r="HD34" s="145" t="str">
        <f aca="false">IF(CB34&lt;=0," ",IF(T34&lt;=0," ",IF(CB34/T34*100&gt;200,"СВ.200",CB34/T34)))</f>
        <v> </v>
      </c>
      <c r="HE34" s="148" t="n">
        <f aca="false">IF(BN34&lt;=0," ",IF(U34&lt;=0," ",IF(BN34/U34*100&gt;200,"СВ.200",BN34/U34)))</f>
        <v>0.0233527559193794</v>
      </c>
      <c r="HF34" s="145" t="n">
        <f aca="false">IF(BO34&lt;=0," ",IF(V34&lt;=0," ",IF(BO34/V34*100&gt;200,"СВ.200",BO34/V34)))</f>
        <v>0.0315610093964351</v>
      </c>
      <c r="HG34" s="145" t="str">
        <f aca="false">IF(BY34&lt;=0," ",IF(Q34&lt;=0," ",IF(BY34/Q34*100&gt;200,"СВ.200",BY34/Q34)))</f>
        <v> </v>
      </c>
      <c r="HH34" s="148" t="n">
        <f aca="false">IF(CF34&lt;=0," ",IF(X34&lt;=0," ",IF(CF34/X34*100&gt;200,"СВ.200",CF34/X34)))</f>
        <v>8.59253454492034E-007</v>
      </c>
      <c r="HI34" s="145" t="n">
        <f aca="false">IF(CG34&lt;=0," ",IF(Y34&lt;=0," ",IF(CG34/Y34*100&gt;200,"СВ.200",CG34/Y34)))</f>
        <v>1.19306987679134E-006</v>
      </c>
      <c r="HJ34" s="145" t="str">
        <f aca="false">IF(CH34&lt;=0," ",IF(Z34&lt;=0," ",IF(CH34/Z34*100&gt;200,"СВ.200",CH34/Z34)))</f>
        <v> </v>
      </c>
      <c r="HK34" s="148" t="n">
        <f aca="false">CC34/U34</f>
        <v>-0.000308620078098457</v>
      </c>
      <c r="HL34" s="145" t="n">
        <f aca="false">CD34/S34</f>
        <v>-0.000433977839509789</v>
      </c>
      <c r="HM34" s="145" t="str">
        <f aca="false">IF(CE34&lt;=0," ",IF(W34&lt;=0," ",IF(CE34/W34*100&gt;200,"СВ.200",CE34/W34)))</f>
        <v> </v>
      </c>
      <c r="HN34" s="148" t="n">
        <f aca="false">IF(EN34&lt;=0," ",IF(X34&lt;=0," ",IF(EN34/X34*100&gt;200,"СВ.200",EN34/X34)))</f>
        <v>0.105331615001575</v>
      </c>
      <c r="HO34" s="145" t="str">
        <f aca="false">IF(EO34&lt;=0," ",IF(Y34&lt;=0," ",IF(EO34/Y34*100&gt;200,"СВ.200",EO34/Y34)))</f>
        <v> </v>
      </c>
      <c r="HP34" s="145" t="n">
        <f aca="false">IF(EP34&lt;=0," ",IF(Z34&lt;=0," ",IF(EP34/Z34*100&gt;200,"СВ.200",EP34/Z34)))</f>
        <v>0.376458342182714</v>
      </c>
      <c r="HQ34" s="148" t="n">
        <f aca="false">IF(EK34&lt;=0," ",IF(U34&lt;=0," ",IF(EK34/U34*100&gt;200,"СВ.200",EK34/U34)))</f>
        <v>0.0651120433074487</v>
      </c>
      <c r="HR34" s="145" t="str">
        <f aca="false">IF(EL34&lt;=0," ",IF(V34&lt;=0," ",IF(EL34/V34*100&gt;200,"СВ.200",EL34/V34)))</f>
        <v> </v>
      </c>
      <c r="HS34" s="145" t="n">
        <f aca="false">IF(EM34&lt;=0," ",IF(W34&lt;=0," ",IF(EM34/W34*100&gt;200,"СВ.200",EM34/W34)))</f>
        <v>0.25035798618936</v>
      </c>
      <c r="HT34" s="148" t="n">
        <f aca="false">IF(DY34&lt;=0," ",IF(X34&lt;=0," ",IF(DY34/X34*100&gt;200,"СВ.200",DY34/X34)))</f>
        <v>0.017913375581206</v>
      </c>
      <c r="HU34" s="145" t="str">
        <f aca="false">IF(DZ34&lt;=0," ",IF(Y34&lt;=0," ",IF(DZ34/Y34*100&gt;200,"СВ.200",DZ34/Y34)))</f>
        <v> </v>
      </c>
      <c r="HV34" s="145" t="n">
        <f aca="false">IF(EA34&lt;=0," ",IF(Z34&lt;=0," ",IF(EA34/Z34*100&gt;200,"СВ.200",EA34/Z34)))</f>
        <v>0.0640229400650153</v>
      </c>
      <c r="HW34" s="148" t="n">
        <f aca="false">IF(DV34&lt;=0," ",IF(U34&lt;=0," ",IF(DV34/U34*100&gt;200,"СВ.200",DV34/U34)))</f>
        <v>0.0233022866084652</v>
      </c>
      <c r="HX34" s="145" t="str">
        <f aca="false">IF(DW34&lt;=0," ",IF(V34&lt;=0," ",IF(DW34/V34*100&gt;200,"СВ.200",DW34/V34)))</f>
        <v> </v>
      </c>
      <c r="HY34" s="145" t="n">
        <f aca="false">IF(DX34&lt;=0," ",IF(W34&lt;=0," ",IF(DX34/W34*100&gt;200,"СВ.200",DX34/W34)))</f>
        <v>0.0895980720702593</v>
      </c>
      <c r="HZ34" s="148" t="n">
        <f aca="false">IF(FR34&lt;=0," ",IF(X34&lt;=0," ",IF(FR34/X34*100&gt;200,"СВ.200",FR34/X34)))</f>
        <v>0.00173618991365319</v>
      </c>
      <c r="IA34" s="145" t="n">
        <f aca="false">IF(FS34&lt;=0," ",IF(Y34&lt;=0," ",IF(FS34/Y34*100&gt;200,"СВ.200",FS34/Y34)))</f>
        <v>0.00241069253261615</v>
      </c>
      <c r="IB34" s="152" t="str">
        <f aca="false">IF(FT34&lt;=0," ",IF(Z34&lt;=0," ",IF(FT34/Z34*100&gt;200,"СВ.200",FT34/Z34)))</f>
        <v> </v>
      </c>
      <c r="IC34" s="148" t="n">
        <f aca="false">IF(FO34&lt;=0," ",IF(U34&lt;=0," ",IF(FO34/U34*100&gt;200,"СВ.200",FO34/U34)))</f>
        <v>0.00327874661037155</v>
      </c>
      <c r="ID34" s="145" t="n">
        <f aca="false">IF(FP34&lt;=0," ",IF(V34&lt;=0," ",IF(FP34/V34*100&gt;200,"СВ.200",FP34/V34)))</f>
        <v>0.00443119231561841</v>
      </c>
      <c r="IE34" s="145" t="str">
        <f aca="false">IF(FQ34&lt;=0," ",IF(W34&lt;=0," ",IF(FQ34/W34*100&gt;200,"СВ.200",FQ34/W34)))</f>
        <v> </v>
      </c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</row>
    <row r="35" s="151" customFormat="true" ht="15.75" hidden="false" customHeight="false" outlineLevel="1" collapsed="false">
      <c r="A35" s="59" t="n">
        <v>24</v>
      </c>
      <c r="B35" s="60" t="s">
        <v>104</v>
      </c>
      <c r="C35" s="143" t="n">
        <f aca="false">SUM(D35:E35)</f>
        <v>495404599.57</v>
      </c>
      <c r="D35" s="144" t="n">
        <v>280817030.63</v>
      </c>
      <c r="E35" s="172" t="n">
        <v>214587568.94</v>
      </c>
      <c r="F35" s="143" t="n">
        <f aca="false">SUM(G35:H35)</f>
        <v>542086247.62</v>
      </c>
      <c r="G35" s="144" t="n">
        <v>305868753.8</v>
      </c>
      <c r="H35" s="172" t="n">
        <v>236217493.82</v>
      </c>
      <c r="I35" s="143" t="n">
        <f aca="false">SUM(J35:K35)</f>
        <v>500068010.2</v>
      </c>
      <c r="J35" s="143" t="n">
        <v>284089033.49</v>
      </c>
      <c r="K35" s="143" t="n">
        <v>215978976.71</v>
      </c>
      <c r="L35" s="145" t="n">
        <f aca="false">F35/C35</f>
        <v>1.09422933919168</v>
      </c>
      <c r="M35" s="145" t="n">
        <f aca="false">G35/D35</f>
        <v>1.08921012772551</v>
      </c>
      <c r="N35" s="145" t="n">
        <f aca="false">H35/E35</f>
        <v>1.10079766030645</v>
      </c>
      <c r="O35" s="145" t="n">
        <f aca="false">IF(I35=0," ",IF(F35/I35*100&gt;200,"СВ.200",F35/I35))</f>
        <v>1.08402504571967</v>
      </c>
      <c r="P35" s="145" t="n">
        <f aca="false">IF(J35=0," ",IF(G35/J35*100&gt;200,"СВ.200",G35/J35))</f>
        <v>1.07666512164316</v>
      </c>
      <c r="Q35" s="145" t="n">
        <f aca="false">IF(K35=0," ",IF(H35/K35*100&gt;200,"СВ.200",H35/K35))</f>
        <v>1.09370595887754</v>
      </c>
      <c r="R35" s="143" t="n">
        <f aca="false">SUM(S35:T35)</f>
        <v>435804444.6</v>
      </c>
      <c r="S35" s="172" t="n">
        <v>230019511.92</v>
      </c>
      <c r="T35" s="172" t="n">
        <v>205784932.68</v>
      </c>
      <c r="U35" s="143" t="n">
        <f aca="false">SUM(V35:W35)</f>
        <v>476632875.35</v>
      </c>
      <c r="V35" s="172" t="n">
        <v>250938901.98</v>
      </c>
      <c r="W35" s="172" t="n">
        <v>225693973.37</v>
      </c>
      <c r="X35" s="143" t="n">
        <f aca="false">SUM(Y35:Z35)</f>
        <v>437139057.33</v>
      </c>
      <c r="Y35" s="143" t="n">
        <v>230332462.06</v>
      </c>
      <c r="Z35" s="143" t="n">
        <v>206806595.27</v>
      </c>
      <c r="AA35" s="145" t="n">
        <f aca="false">U35/R35</f>
        <v>1.09368520962992</v>
      </c>
      <c r="AB35" s="145" t="n">
        <f aca="false">V35/S35</f>
        <v>1.09094615446048</v>
      </c>
      <c r="AC35" s="145" t="n">
        <f aca="false">W35/T35</f>
        <v>1.09674683384599</v>
      </c>
      <c r="AD35" s="145" t="n">
        <f aca="false">IF(X35=0," ",IF(U35/X35*100&gt;200,"СВ.200",U35/X35))</f>
        <v>1.09034612066289</v>
      </c>
      <c r="AE35" s="145" t="n">
        <f aca="false">IF(Y35=0," ",IF(V35/Y35*100&gt;200,"СВ.200",V35/Y35))</f>
        <v>1.08946389812232</v>
      </c>
      <c r="AF35" s="145" t="n">
        <f aca="false">IF(Z35=0," ",IF(W35/Z35*100&gt;200,"СВ.200",W35/Z35))</f>
        <v>1.09132870291366</v>
      </c>
      <c r="AG35" s="143" t="n">
        <f aca="false">SUM(AH35:AI35)</f>
        <v>347094874.69</v>
      </c>
      <c r="AH35" s="172" t="n">
        <v>176421246.65</v>
      </c>
      <c r="AI35" s="172" t="n">
        <v>170673628.04</v>
      </c>
      <c r="AJ35" s="143" t="n">
        <f aca="false">SUM(AK35:AL35)</f>
        <v>386453508.36</v>
      </c>
      <c r="AK35" s="173" t="n">
        <v>194399457.33</v>
      </c>
      <c r="AL35" s="173" t="n">
        <v>192054051.03</v>
      </c>
      <c r="AM35" s="143" t="n">
        <f aca="false">SUM(AN35:AO35)</f>
        <v>354494278.02</v>
      </c>
      <c r="AN35" s="143" t="n">
        <v>181489619.27</v>
      </c>
      <c r="AO35" s="143" t="n">
        <v>173004658.75</v>
      </c>
      <c r="AP35" s="145" t="n">
        <f aca="false">AJ35/AG35</f>
        <v>1.11339445362065</v>
      </c>
      <c r="AQ35" s="145" t="n">
        <f aca="false">AK35/AH35</f>
        <v>1.10190502006636</v>
      </c>
      <c r="AR35" s="145" t="n">
        <f aca="false">AL35/AI35</f>
        <v>1.12527080624893</v>
      </c>
      <c r="AS35" s="145" t="n">
        <f aca="false">IF(AM35=0," ",IF(AJ35/AM35*100&gt;200,"СВ.200",AJ35/AM35))</f>
        <v>1.09015443216321</v>
      </c>
      <c r="AT35" s="145" t="n">
        <f aca="false">IF(AN35=0," ",IF(AK35/AN35*100&gt;200,"СВ.200",AK35/AN35))</f>
        <v>1.071132652721</v>
      </c>
      <c r="AU35" s="145" t="n">
        <f aca="false">IF(AO35=0," ",IF(AL35/AO35*100&gt;200,"СВ.200",AL35/AO35))</f>
        <v>1.11010912895431</v>
      </c>
      <c r="AV35" s="143" t="n">
        <f aca="false">SUM(AW35:AX35)</f>
        <v>12337900</v>
      </c>
      <c r="AW35" s="172" t="n">
        <v>8085500</v>
      </c>
      <c r="AX35" s="172" t="n">
        <v>4252400</v>
      </c>
      <c r="AY35" s="143" t="n">
        <f aca="false">SUM(AZ35:BA35)</f>
        <v>12446941.1</v>
      </c>
      <c r="AZ35" s="172" t="n">
        <v>8156928.16</v>
      </c>
      <c r="BA35" s="172" t="n">
        <v>4290012.94</v>
      </c>
      <c r="BB35" s="143" t="n">
        <f aca="false">SUM(BC35:BD35)</f>
        <v>11920923.52</v>
      </c>
      <c r="BC35" s="143" t="n">
        <v>7813583.94</v>
      </c>
      <c r="BD35" s="143" t="n">
        <v>4107339.58</v>
      </c>
      <c r="BE35" s="145" t="n">
        <f aca="false">AY35/AV35</f>
        <v>1.00883789785944</v>
      </c>
      <c r="BF35" s="145" t="n">
        <f aca="false">AZ35/AW35</f>
        <v>1.0088341054975</v>
      </c>
      <c r="BG35" s="96" t="n">
        <f aca="false">BA35/AX35</f>
        <v>1.00884510864453</v>
      </c>
      <c r="BH35" s="96" t="n">
        <f aca="false">AY35/BB35</f>
        <v>1.04412557291534</v>
      </c>
      <c r="BI35" s="96" t="n">
        <f aca="false">AZ35/BC35</f>
        <v>1.04394196346216</v>
      </c>
      <c r="BJ35" s="96" t="n">
        <f aca="false">IF(BD35=0," ",IF(BA35/BD35*100&gt;200,"СВ.200",BA35/BD35))</f>
        <v>1.04447486175467</v>
      </c>
      <c r="BK35" s="143" t="n">
        <f aca="false">SUM(BL35:BM35)</f>
        <v>11724001.76</v>
      </c>
      <c r="BL35" s="172" t="n">
        <v>11724001.76</v>
      </c>
      <c r="BM35" s="172" t="n">
        <v>0</v>
      </c>
      <c r="BN35" s="143" t="n">
        <f aca="false">SUM(BO35:BP35)</f>
        <v>11847313.46</v>
      </c>
      <c r="BO35" s="172" t="n">
        <v>11847313.46</v>
      </c>
      <c r="BP35" s="172" t="n">
        <v>0</v>
      </c>
      <c r="BQ35" s="143" t="n">
        <f aca="false">SUM(BR35:BS35)</f>
        <v>10324527.43</v>
      </c>
      <c r="BR35" s="143" t="n">
        <v>10324527.43</v>
      </c>
      <c r="BS35" s="143" t="n">
        <v>0</v>
      </c>
      <c r="BT35" s="145" t="n">
        <f aca="false">BN35/BK35</f>
        <v>1.01051788480796</v>
      </c>
      <c r="BU35" s="145" t="n">
        <f aca="false">BO35/BL35</f>
        <v>1.01051788480796</v>
      </c>
      <c r="BV35" s="174"/>
      <c r="BW35" s="145" t="n">
        <f aca="false">BN35/BQ35</f>
        <v>1.14749208041961</v>
      </c>
      <c r="BX35" s="145" t="n">
        <f aca="false">BO35/BR35</f>
        <v>1.14749208041961</v>
      </c>
      <c r="BY35" s="174"/>
      <c r="BZ35" s="143" t="n">
        <f aca="false">SUM(CA35:CB35)</f>
        <v>-29657.42</v>
      </c>
      <c r="CA35" s="144" t="n">
        <v>-29657.42</v>
      </c>
      <c r="CB35" s="144" t="n">
        <v>0</v>
      </c>
      <c r="CC35" s="143" t="n">
        <f aca="false">SUM(CD35:CE35)</f>
        <v>-29657.42</v>
      </c>
      <c r="CD35" s="172" t="n">
        <v>-29657.42</v>
      </c>
      <c r="CE35" s="172" t="n">
        <v>0</v>
      </c>
      <c r="CF35" s="143" t="n">
        <f aca="false">SUM(CG35:CH35)</f>
        <v>-40331.65</v>
      </c>
      <c r="CG35" s="143" t="n">
        <v>-40331.65</v>
      </c>
      <c r="CH35" s="143" t="n">
        <v>0</v>
      </c>
      <c r="CI35" s="145" t="str">
        <f aca="false">IF(BZ35&lt;0," ",IF(CC35&lt;0," ",IF(CC35=0," ",IF(BZ35/CC35*100&gt;200,"СВ.200",BZ35/CC35))))</f>
        <v> </v>
      </c>
      <c r="CJ35" s="145" t="str">
        <f aca="false">IF(CA35&lt;0," ",IF(CD35&lt;0," ",IF(CD35=0," ",IF(CA35/CD35*100&gt;200,"СВ.200",CA35/CD35))))</f>
        <v> </v>
      </c>
      <c r="CK35" s="174"/>
      <c r="CL35" s="145" t="str">
        <f aca="false">IF(CC35&lt;0," ",IF(CF35&lt;0," ",IF(CF35=0," ",IF(CC35/CF35*100&gt;200,"СВ.200",CC35/CF35))))</f>
        <v> </v>
      </c>
      <c r="CM35" s="145" t="str">
        <f aca="false">IF(CD35&lt;0," ",IF(CG35&lt;0," ",IF(CG35=0," ",IF(CD35/CG35*100&gt;200,"СВ.200",CD35/CG35))))</f>
        <v> </v>
      </c>
      <c r="CN35" s="174"/>
      <c r="CO35" s="143" t="n">
        <f aca="false">SUM(CP35:CQ35)</f>
        <v>1500000</v>
      </c>
      <c r="CP35" s="172" t="n">
        <v>1500000</v>
      </c>
      <c r="CQ35" s="172" t="n">
        <v>0</v>
      </c>
      <c r="CR35" s="143" t="n">
        <f aca="false">SUM(CS35:CT35)</f>
        <v>1335734.79</v>
      </c>
      <c r="CS35" s="172" t="n">
        <v>1335734.79</v>
      </c>
      <c r="CT35" s="172" t="n">
        <v>0</v>
      </c>
      <c r="CU35" s="143" t="n">
        <f aca="false">SUM(CV35:CW35)</f>
        <v>4708613.31</v>
      </c>
      <c r="CV35" s="143" t="n">
        <v>4708613.31</v>
      </c>
      <c r="CW35" s="143" t="n">
        <v>0</v>
      </c>
      <c r="CX35" s="145" t="n">
        <f aca="false">IF(CO35=0," ",IF(CR35/CO35*100&gt;200,"СВ.200",CR35/CO35))</f>
        <v>0.89048986</v>
      </c>
      <c r="CY35" s="145" t="n">
        <f aca="false">IF(CP35=0," ",IF(CS35/CP35*100&gt;200,"СВ.200",CS35/CP35))</f>
        <v>0.89048986</v>
      </c>
      <c r="CZ35" s="145" t="str">
        <f aca="false">IF(CQ35=0," ",IF(CT35/CQ35*100&gt;200,"СВ.200",CT35/CQ35))</f>
        <v> </v>
      </c>
      <c r="DA35" s="145" t="n">
        <f aca="false">IF(CU35=0," ",IF(CR35/CU35*100&gt;200,"СВ.200",CR35/CU35))</f>
        <v>0.283679015892685</v>
      </c>
      <c r="DB35" s="145" t="n">
        <f aca="false">IF(CV35=0," ",IF(CS35/CV35*100&gt;200,"СВ.200",CS35/CV35))</f>
        <v>0.283679015892685</v>
      </c>
      <c r="DC35" s="145" t="str">
        <f aca="false">IF(CW35=0," ",IF(CT35/CW35*100&gt;200,"СВ.200",CT35/CW35))</f>
        <v> </v>
      </c>
      <c r="DD35" s="143" t="n">
        <f aca="false">SUM(DE35:DF35)</f>
        <v>557467.85</v>
      </c>
      <c r="DE35" s="172" t="n">
        <v>390227.5</v>
      </c>
      <c r="DF35" s="172" t="n">
        <v>167240.35</v>
      </c>
      <c r="DG35" s="143" t="n">
        <f aca="false">SUM(DH35:DI35)</f>
        <v>557467.85</v>
      </c>
      <c r="DH35" s="172" t="n">
        <v>390227.5</v>
      </c>
      <c r="DI35" s="172" t="n">
        <v>167240.35</v>
      </c>
      <c r="DJ35" s="143" t="n">
        <f aca="false">SUM(DK35:DL35)</f>
        <v>3991.75</v>
      </c>
      <c r="DK35" s="143" t="n">
        <v>2794.22</v>
      </c>
      <c r="DL35" s="143" t="n">
        <v>1197.53</v>
      </c>
      <c r="DM35" s="145" t="n">
        <f aca="false">IF(DD35&lt;=0," ",IF(DG35&lt;=0," ",IF(DG35/DD35*100&gt;200,"СВ.200",DG35/DD35)))</f>
        <v>1</v>
      </c>
      <c r="DN35" s="145" t="n">
        <f aca="false">IF(DE35&lt;=0," ",IF(DH35&lt;=0," ",IF(DH35/DE35*100&gt;200,"СВ.200",DH35/DE35)))</f>
        <v>1</v>
      </c>
      <c r="DO35" s="145" t="n">
        <f aca="false">IF(DF35&lt;=0," ",IF(DI35&lt;=0," ",IF(DI35/DF35*100&gt;200,"СВ.200",DI35/DF35)))</f>
        <v>1</v>
      </c>
      <c r="DP35" s="145" t="str">
        <f aca="false">IF(DJ35&lt;=0," ",IF(DG35&lt;=0," ",IF(DG35/DJ35*100&gt;200,"СВ.200",DG35/DJ35)))</f>
        <v>СВ.200</v>
      </c>
      <c r="DQ35" s="145" t="str">
        <f aca="false">IF(DK35&lt;=0," ",IF(DH35&lt;=0," ",IF(DH35/DK35*100&gt;200,"СВ.200",DH35/DK35)))</f>
        <v>СВ.200</v>
      </c>
      <c r="DR35" s="145" t="str">
        <f aca="false">IF(DL35&lt;=0," ",IF(DI35&lt;=0," ",IF(DI35/DL35*100&gt;200,"СВ.200",DI35/DL35)))</f>
        <v>СВ.200</v>
      </c>
      <c r="DS35" s="143" t="n">
        <f aca="false">SUM(DT35:DU35)</f>
        <v>11628000</v>
      </c>
      <c r="DT35" s="172" t="n">
        <v>0</v>
      </c>
      <c r="DU35" s="172" t="n">
        <v>11628000</v>
      </c>
      <c r="DV35" s="143" t="n">
        <f aca="false">SUM(DW35:DX35)</f>
        <v>11808592.39</v>
      </c>
      <c r="DW35" s="172" t="n">
        <v>0</v>
      </c>
      <c r="DX35" s="172" t="n">
        <v>11808592.39</v>
      </c>
      <c r="DY35" s="143" t="n">
        <f aca="false">SUM(DZ35:EA35)</f>
        <v>10587823.5</v>
      </c>
      <c r="DZ35" s="143" t="n">
        <v>0</v>
      </c>
      <c r="EA35" s="143" t="n">
        <v>10587823.5</v>
      </c>
      <c r="EB35" s="145" t="n">
        <f aca="false">IF(DV35&lt;0," ",IF(DS35&lt;0," ",IF(DS35=0," ",IF(DV35/DS35*100&gt;200,"СВ.200",DV35/DS35))))</f>
        <v>1.01553082129343</v>
      </c>
      <c r="EC35" s="145" t="str">
        <f aca="false">IF(DW35&lt;0," ",IF(DT35&lt;0," ",IF(DT35=0," ",IF(DW35/DT35*100&gt;200,"СВ.200",DW35/DT35))))</f>
        <v> </v>
      </c>
      <c r="ED35" s="145" t="n">
        <f aca="false">IF(DX35&lt;0," ",IF(DU35&lt;0," ",IF(DU35=0," ",IF(DX35/DU35*100&gt;200,"СВ.200",DX35/DU35))))</f>
        <v>1.01553082129343</v>
      </c>
      <c r="EE35" s="145" t="n">
        <f aca="false">IF(DV35&lt;0," ",IF(DY35&lt;0," ",IF(DY35=0," ",IF(DV35/DY35*100&gt;200,"СВ.200",DV35/DY35))))</f>
        <v>1.11529932379398</v>
      </c>
      <c r="EF35" s="145" t="str">
        <f aca="false">IF(DW35&lt;0," ",IF(DZ35&lt;0," ",IF(DZ35=0," ",IF(DW35/DZ35*100&gt;200,"СВ.200",DW35/DZ35))))</f>
        <v> </v>
      </c>
      <c r="EG35" s="145" t="n">
        <f aca="false">IF(DX35&lt;0," ",IF(EA35&lt;0," ",IF(EA35=0," ",IF(DX35/EA35*100&gt;200,"СВ.200",DX35/EA35))))</f>
        <v>1.11529932379398</v>
      </c>
      <c r="EH35" s="143" t="n">
        <f aca="false">SUM(EI35:EJ35)</f>
        <v>19063664.29</v>
      </c>
      <c r="EI35" s="172" t="n">
        <v>0</v>
      </c>
      <c r="EJ35" s="172" t="n">
        <v>19063664.29</v>
      </c>
      <c r="EK35" s="143" t="n">
        <f aca="false">SUM(EL35:EM35)</f>
        <v>17374076.66</v>
      </c>
      <c r="EL35" s="172" t="n">
        <v>0</v>
      </c>
      <c r="EM35" s="172" t="n">
        <v>17374076.66</v>
      </c>
      <c r="EN35" s="143" t="n">
        <f aca="false">SUM(EO35:EP35)</f>
        <v>19105575.91</v>
      </c>
      <c r="EO35" s="172" t="n">
        <v>0</v>
      </c>
      <c r="EP35" s="172" t="n">
        <v>19105575.91</v>
      </c>
      <c r="EQ35" s="145" t="n">
        <f aca="false">IF(EH35=0," ",IF(EK35/EH35*100&gt;200,"СВ.200",EK35/EH35))</f>
        <v>0.911371308039332</v>
      </c>
      <c r="ER35" s="145" t="str">
        <f aca="false">IF(EI35=0," ",IF(EL35/EI35*100&gt;200,"СВ.200",EL35/EI35))</f>
        <v> </v>
      </c>
      <c r="ES35" s="145" t="n">
        <f aca="false">IF(EJ35=0," ",IF(EM35/EJ35*100&gt;200,"СВ.200",EM35/EJ35))</f>
        <v>0.911371308039332</v>
      </c>
      <c r="ET35" s="145" t="n">
        <f aca="false">IF(EN35=0," ",IF(EK35/EN35*100&gt;200,"СВ.200",EK35/EN35))</f>
        <v>0.909372046246786</v>
      </c>
      <c r="EU35" s="145" t="str">
        <f aca="false">IF(EO35=0," ",IF(EL35/EO35*100&gt;200,"СВ.200",EL35/EO35))</f>
        <v> </v>
      </c>
      <c r="EV35" s="145" t="n">
        <f aca="false">IF(EP35=0," ",IF(EM35/EP35*100&gt;200,"СВ.200",EM35/EP35))</f>
        <v>0.909372046246786</v>
      </c>
      <c r="EW35" s="143" t="n">
        <f aca="false">SUM(EX35:EY35)</f>
        <v>26728177.29</v>
      </c>
      <c r="EX35" s="172" t="n">
        <v>26728177.29</v>
      </c>
      <c r="EY35" s="143" t="n">
        <v>0</v>
      </c>
      <c r="EZ35" s="143" t="n">
        <f aca="false">SUM(FA35:FB35)</f>
        <v>29863385.55</v>
      </c>
      <c r="FA35" s="172" t="n">
        <v>29863385.55</v>
      </c>
      <c r="FB35" s="143" t="n">
        <v>0</v>
      </c>
      <c r="FC35" s="143" t="n">
        <f aca="false">SUM(FD35:FE35)</f>
        <v>20680730.01</v>
      </c>
      <c r="FD35" s="143" t="n">
        <v>20680730.01</v>
      </c>
      <c r="FE35" s="143" t="n">
        <v>0</v>
      </c>
      <c r="FF35" s="145" t="n">
        <f aca="false">IF(EW35&lt;=0," ",IF(EZ35&lt;=0," ",IF(EZ35/EW35*100&gt;200,"СВ.200",EZ35/EW35)))</f>
        <v>1.1172997404942</v>
      </c>
      <c r="FG35" s="145" t="n">
        <f aca="false">IF(EX35&lt;=0," ",IF(FA35&lt;=0," ",IF(FA35/EX35*100&gt;200,"СВ.200",FA35/EX35)))</f>
        <v>1.1172997404942</v>
      </c>
      <c r="FH35" s="145" t="str">
        <f aca="false">IF(EY35=0," ",IF(FB35/EY35*100&gt;200,"СВ.200",FB35/EY35))</f>
        <v> </v>
      </c>
      <c r="FI35" s="145" t="n">
        <f aca="false">IF(FC35&lt;=0," ",IF(EZ35&lt;=0," ",IF(EZ35/FC35*100&gt;200,"СВ.200",EZ35/FC35)))</f>
        <v>1.44401989366719</v>
      </c>
      <c r="FJ35" s="145" t="n">
        <f aca="false">IF(FD35&lt;=0," ",IF(FA35&lt;=0," ",IF(FA35/FD35*100&gt;200,"СВ.200",FA35/FD35)))</f>
        <v>1.44401989366719</v>
      </c>
      <c r="FK35" s="145" t="str">
        <f aca="false">IF(FB35&lt;0," ",IF(FE35&lt;0," ",IF(FE35=0," ",IF(FB35/FE35*100&gt;200,"СВ.200",FB35/FE35))))</f>
        <v> </v>
      </c>
      <c r="FL35" s="143" t="n">
        <f aca="false">SUM(FM35:FN35)</f>
        <v>5200000</v>
      </c>
      <c r="FM35" s="172" t="n">
        <v>5200000</v>
      </c>
      <c r="FN35" s="143" t="n">
        <v>0</v>
      </c>
      <c r="FO35" s="143" t="n">
        <f aca="false">SUM(FP35:FQ35)</f>
        <v>4975496.47</v>
      </c>
      <c r="FP35" s="172" t="n">
        <v>4975496.47</v>
      </c>
      <c r="FQ35" s="143" t="n">
        <v>0</v>
      </c>
      <c r="FR35" s="143" t="n">
        <f aca="false">SUM(FS35:FT35)</f>
        <v>5352925.53</v>
      </c>
      <c r="FS35" s="143" t="n">
        <v>5352925.53</v>
      </c>
      <c r="FT35" s="143" t="n">
        <v>0</v>
      </c>
      <c r="FU35" s="145" t="n">
        <f aca="false">IF(FL35=0," ",IF(FO35/FL35*100&gt;200,"СВ.200",FO35/FL35))</f>
        <v>0.956826244230769</v>
      </c>
      <c r="FV35" s="145" t="n">
        <f aca="false">IF(FM35=0," ",IF(FP35/FM35*100&gt;200,"СВ.200",FP35/FM35))</f>
        <v>0.956826244230769</v>
      </c>
      <c r="FW35" s="145" t="str">
        <f aca="false">IF(FN35=0," ",IF(FQ35/FN35*100&gt;200,"СВ.200",FQ35/FN35))</f>
        <v> </v>
      </c>
      <c r="FX35" s="145" t="n">
        <f aca="false">IF(FR35=0," ",IF(FO35/FR35*100&gt;200,"СВ.200",FO35/FR35))</f>
        <v>0.929491068410212</v>
      </c>
      <c r="FY35" s="145" t="n">
        <f aca="false">IF(FS35=0," ",IF(FP35/FS35*100&gt;200,"СВ.200",FP35/FS35))</f>
        <v>0.929491068410212</v>
      </c>
      <c r="FZ35" s="145" t="str">
        <f aca="false">IF(FQ35=0," ",IF(FT35/FQ35*100&gt;200,"СВ.200",FT35/FQ35))</f>
        <v> </v>
      </c>
      <c r="GA35" s="143" t="n">
        <f aca="false">SUM(GB35:GC35)</f>
        <v>16.14</v>
      </c>
      <c r="GB35" s="172" t="n">
        <v>16.14</v>
      </c>
      <c r="GC35" s="143" t="n">
        <v>0</v>
      </c>
      <c r="GD35" s="143" t="n">
        <f aca="false">SUM(GE35:GF35)</f>
        <v>0</v>
      </c>
      <c r="GE35" s="172" t="n">
        <v>0</v>
      </c>
      <c r="GF35" s="172" t="n">
        <v>0</v>
      </c>
      <c r="GG35" s="155" t="str">
        <f aca="false">IF(GA35&lt;=0," ",IF(GD35&lt;0," ",IF(GD35=0," ",IF(GA35/GD35*100&gt;200,"СВ.200",GA35/GD35))))</f>
        <v> </v>
      </c>
      <c r="GH35" s="155" t="str">
        <f aca="false">IF(GB35&lt;=0," ",IF(GE35&lt;0," ",IF(GE35=0," ",IF(GB35/GE35*100&gt;200,"СВ.200",GB35/GE35))))</f>
        <v> </v>
      </c>
      <c r="GI35" s="145" t="str">
        <f aca="false">IF(GC35&lt;0," ",IF(GF35&lt;0," ",IF(GF35=0," ",IF(GC35/GF35*100&gt;200,"СВ.200",GC35/GF35))))</f>
        <v> </v>
      </c>
      <c r="GJ35" s="148" t="n">
        <f aca="false">IF(X35&lt;=0," ",IF(I35&lt;=0," ",IF(X35/I35*100&gt;200,"СВ.200",X35/I35)))</f>
        <v>0.874159211174432</v>
      </c>
      <c r="GK35" s="145" t="n">
        <f aca="false">IF(Y35&lt;=0," ",IF(J35&lt;=0," ",IF(Y35/J35*100&gt;200,"СВ.200",Y35/J35)))</f>
        <v>0.81077561928524</v>
      </c>
      <c r="GL35" s="145" t="n">
        <f aca="false">IF(Z35&lt;=0," ",IF(K35&lt;=0," ",IF(Z35/K35*100&gt;200,"СВ.200",Z35/K35)))</f>
        <v>0.957531137614769</v>
      </c>
      <c r="GM35" s="148" t="n">
        <f aca="false">IF(U35&lt;=0," ",IF(F35&lt;=0," ",IF(U35/F35*100&gt;200,"СВ.200",U35/F35)))</f>
        <v>0.879256534255629</v>
      </c>
      <c r="GN35" s="145" t="n">
        <f aca="false">IF(V35&lt;=0," ",IF(G35&lt;=0," ",IF(V35/G35*100&gt;200,"СВ.200",V35/G35)))</f>
        <v>0.820413654099767</v>
      </c>
      <c r="GO35" s="145" t="n">
        <f aca="false">IF(W35&lt;=0," ",IF(H35&lt;=0," ",IF(W35/H35*100&gt;200,"СВ.200",W35/H35)))</f>
        <v>0.955449868340323</v>
      </c>
      <c r="GP35" s="148" t="n">
        <f aca="false">IF(AM35&lt;=0," ",IF(X35&lt;=0," ",IF(AM35/X35*100&gt;200,"СВ.200",AM35/X35)))</f>
        <v>0.810941671936647</v>
      </c>
      <c r="GQ35" s="145" t="n">
        <f aca="false">IF(AN35&lt;=0," ",IF(Y35&lt;=0," ",IF(AN35/Y35*100&gt;200,"СВ.200",AN35/Y35)))</f>
        <v>0.787946334818942</v>
      </c>
      <c r="GR35" s="145" t="n">
        <f aca="false">IF(AO35&lt;=0," ",IF(Z35&lt;=0," ",IF(AO35/Z35*100&gt;200,"СВ.200",AO35/Z35)))</f>
        <v>0.836552908402804</v>
      </c>
      <c r="GS35" s="148" t="n">
        <f aca="false">IF(AJ35&lt;=0," ",IF(U35&lt;=0," ",IF(AJ35/U35*100&gt;200,"СВ.200",AJ35/U35)))</f>
        <v>0.810799104187306</v>
      </c>
      <c r="GT35" s="145" t="n">
        <f aca="false">IF(AK35&lt;=0," ",IF(V35&lt;=0," ",IF(AK35/V35*100&gt;200,"СВ.200",AK35/V35)))</f>
        <v>0.774688403416597</v>
      </c>
      <c r="GU35" s="145" t="n">
        <f aca="false">IF(AL35&lt;=0," ",IF(W35&lt;=0," ",IF(AL35/W35*100&gt;200,"СВ.200",AL35/W35)))</f>
        <v>0.850948956067821</v>
      </c>
      <c r="GV35" s="148" t="n">
        <f aca="false">IF(BB35&lt;=0," ",IF(X35&lt;=0," ",IF(BB35/X35*100&gt;200,"СВ.200",BB35/X35)))</f>
        <v>0.0272703235277391</v>
      </c>
      <c r="GW35" s="145" t="n">
        <f aca="false">IF(BC35&lt;=0," ",IF(Y35&lt;=0," ",IF(BC35/Y35*100&gt;200,"СВ.200",BC35/Y35)))</f>
        <v>0.0339230687247402</v>
      </c>
      <c r="GX35" s="145" t="n">
        <f aca="false">IF(BD35&lt;=0," ",IF(Z35&lt;=0," ",IF(BD35/Z35*100&gt;200,"СВ.200",BD35/Z35)))</f>
        <v>0.0198607765610066</v>
      </c>
      <c r="GY35" s="150" t="n">
        <f aca="false">IF(AY35&lt;=0," ",IF(U35&lt;=0," ",IF(AY35/U35*100&gt;200,"СВ.200",AY35/U35)))</f>
        <v>0.0261143151127794</v>
      </c>
      <c r="GZ35" s="149" t="n">
        <f aca="false">IF(AZ35&lt;=0," ",IF(V35&lt;=0," ",IF(AZ35/V35*100&gt;200,"СВ.200",AZ35/V35)))</f>
        <v>0.0325056342226687</v>
      </c>
      <c r="HA35" s="145" t="n">
        <f aca="false">IF(BA35&lt;=0," ",IF(W35&lt;=0," ",IF(BA35/W35*100&gt;200,"СВ.200",BA35/W35)))</f>
        <v>0.019008097008275</v>
      </c>
      <c r="HB35" s="148" t="n">
        <f aca="false">BQ35/X35</f>
        <v>0.0236184053034774</v>
      </c>
      <c r="HC35" s="145" t="n">
        <f aca="false">BR35/Y35</f>
        <v>0.0448244565167307</v>
      </c>
      <c r="HD35" s="145" t="str">
        <f aca="false">IF(CB35&lt;=0," ",IF(T35&lt;=0," ",IF(CB35/T35*100&gt;200,"СВ.200",CB35/T35)))</f>
        <v> </v>
      </c>
      <c r="HE35" s="148" t="n">
        <f aca="false">IF(BN35&lt;=0," ",IF(U35&lt;=0," ",IF(BN35/U35*100&gt;200,"СВ.200",BN35/U35)))</f>
        <v>0.024856265844651</v>
      </c>
      <c r="HF35" s="145" t="n">
        <f aca="false">IF(BO35&lt;=0," ",IF(V35&lt;=0," ",IF(BO35/V35*100&gt;200,"СВ.200",BO35/V35)))</f>
        <v>0.047211944288113</v>
      </c>
      <c r="HG35" s="145" t="str">
        <f aca="false">IF(BY35&lt;=0," ",IF(Q35&lt;=0," ",IF(BY35/Q35*100&gt;200,"СВ.200",BY35/Q35)))</f>
        <v> </v>
      </c>
      <c r="HH35" s="148" t="str">
        <f aca="false">IF(CF35&lt;=0," ",IF(X35&lt;=0," ",IF(CF35/X35*100&gt;200,"СВ.200",CF35/X35)))</f>
        <v> </v>
      </c>
      <c r="HI35" s="145" t="str">
        <f aca="false">IF(CG35&lt;=0," ",IF(Y35&lt;=0," ",IF(CG35/Y35*100&gt;200,"СВ.200",CG35/Y35)))</f>
        <v> </v>
      </c>
      <c r="HJ35" s="145" t="str">
        <f aca="false">IF(CH35&lt;=0," ",IF(Z35&lt;=0," ",IF(CH35/Z35*100&gt;200,"СВ.200",CH35/Z35)))</f>
        <v> </v>
      </c>
      <c r="HK35" s="148"/>
      <c r="HL35" s="145"/>
      <c r="HM35" s="145" t="str">
        <f aca="false">IF(CE35&lt;=0," ",IF(W35&lt;=0," ",IF(CE35/W35*100&gt;200,"СВ.200",CE35/W35)))</f>
        <v> </v>
      </c>
      <c r="HN35" s="148" t="n">
        <f aca="false">IF(EN35&lt;=0," ",IF(X35&lt;=0," ",IF(EN35/X35*100&gt;200,"СВ.200",EN35/X35)))</f>
        <v>0.0437059457159808</v>
      </c>
      <c r="HO35" s="145" t="str">
        <f aca="false">IF(EO35&lt;=0," ",IF(Y35&lt;=0," ",IF(EO35/Y35*100&gt;200,"СВ.200",EO35/Y35)))</f>
        <v> </v>
      </c>
      <c r="HP35" s="145" t="n">
        <f aca="false">IF(EP35&lt;=0," ",IF(Z35&lt;=0," ",IF(EP35/Z35*100&gt;200,"СВ.200",EP35/Z35)))</f>
        <v>0.0923837844003784</v>
      </c>
      <c r="HQ35" s="148" t="n">
        <f aca="false">IF(EK35&lt;=0," ",IF(U35&lt;=0," ",IF(EK35/U35*100&gt;200,"СВ.200",EK35/U35)))</f>
        <v>0.0364516959667163</v>
      </c>
      <c r="HR35" s="145" t="str">
        <f aca="false">IF(EL35&lt;=0," ",IF(V35&lt;=0," ",IF(EL35/V35*100&gt;200,"СВ.200",EL35/V35)))</f>
        <v> </v>
      </c>
      <c r="HS35" s="145" t="n">
        <f aca="false">IF(EM35&lt;=0," ",IF(W35&lt;=0," ",IF(EM35/W35*100&gt;200,"СВ.200",EM35/W35)))</f>
        <v>0.0769806849539449</v>
      </c>
      <c r="HT35" s="148" t="n">
        <f aca="false">IF(DY35&lt;=0," ",IF(X35&lt;=0," ",IF(DY35/X35*100&gt;200,"СВ.200",DY35/X35)))</f>
        <v>0.0242207218102846</v>
      </c>
      <c r="HU35" s="145" t="str">
        <f aca="false">IF(DZ35&lt;=0," ",IF(Y35&lt;=0," ",IF(DZ35/Y35*100&gt;200,"СВ.200",DZ35/Y35)))</f>
        <v> </v>
      </c>
      <c r="HV35" s="145" t="n">
        <f aca="false">IF(EA35&lt;=0," ",IF(Z35&lt;=0," ",IF(EA35/Z35*100&gt;200,"СВ.200",EA35/Z35)))</f>
        <v>0.0511967400564614</v>
      </c>
      <c r="HW35" s="148" t="n">
        <f aca="false">IF(DV35&lt;=0," ",IF(U35&lt;=0," ",IF(DV35/U35*100&gt;200,"СВ.200",DV35/U35)))</f>
        <v>0.0247750270715773</v>
      </c>
      <c r="HX35" s="145" t="str">
        <f aca="false">IF(DW35&lt;=0," ",IF(V35&lt;=0," ",IF(DW35/V35*100&gt;200,"СВ.200",DW35/V35)))</f>
        <v> </v>
      </c>
      <c r="HY35" s="145" t="n">
        <f aca="false">IF(DX35&lt;=0," ",IF(W35&lt;=0," ",IF(DX35/W35*100&gt;200,"СВ.200",DX35/W35)))</f>
        <v>0.0523212570263945</v>
      </c>
      <c r="HZ35" s="148" t="n">
        <f aca="false">IF(FR35&lt;=0," ",IF(X35&lt;=0," ",IF(FR35/X35*100&gt;200,"СВ.200",FR35/X35)))</f>
        <v>0.0122453609217513</v>
      </c>
      <c r="IA35" s="145" t="n">
        <f aca="false">IF(FS35&lt;=0," ",IF(Y35&lt;=0," ",IF(FS35/Y35*100&gt;200,"СВ.200",FS35/Y35)))</f>
        <v>0.0232399961435119</v>
      </c>
      <c r="IB35" s="152" t="str">
        <f aca="false">IF(FT35&lt;=0," ",IF(Z35&lt;=0," ",IF(FT35/Z35*100&gt;200,"СВ.200",FT35/Z35)))</f>
        <v> </v>
      </c>
      <c r="IC35" s="148" t="n">
        <f aca="false">IF(FO35&lt;=0," ",IF(U35&lt;=0," ",IF(FO35/U35*100&gt;200,"СВ.200",FO35/U35)))</f>
        <v>0.010438844501329</v>
      </c>
      <c r="ID35" s="145" t="n">
        <f aca="false">IF(FP35&lt;=0," ",IF(V35&lt;=0," ",IF(FP35/V35*100&gt;200,"СВ.200",FP35/V35)))</f>
        <v>0.0198275214832834</v>
      </c>
      <c r="IE35" s="145" t="str">
        <f aca="false">IF(FQ35&lt;=0," ",IF(W35&lt;=0," ",IF(FQ35/W35*100&gt;200,"СВ.200",FQ35/W35)))</f>
        <v> </v>
      </c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</row>
    <row r="36" s="140" customFormat="true" ht="15.75" hidden="false" customHeight="false" outlineLevel="1" collapsed="false">
      <c r="A36" s="59" t="n">
        <v>25</v>
      </c>
      <c r="B36" s="102" t="s">
        <v>105</v>
      </c>
      <c r="C36" s="143" t="n">
        <f aca="false">SUM(D36:E36)</f>
        <v>125023749.85</v>
      </c>
      <c r="D36" s="144" t="n">
        <v>98001843.39</v>
      </c>
      <c r="E36" s="172" t="n">
        <v>27021906.46</v>
      </c>
      <c r="F36" s="143" t="n">
        <f aca="false">SUM(G36:H36)</f>
        <v>130933277.3</v>
      </c>
      <c r="G36" s="144" t="n">
        <v>101995930.46</v>
      </c>
      <c r="H36" s="172" t="n">
        <v>28937346.84</v>
      </c>
      <c r="I36" s="143" t="n">
        <f aca="false">SUM(J36:K36)</f>
        <v>118606131.49</v>
      </c>
      <c r="J36" s="143" t="n">
        <v>90883959.75</v>
      </c>
      <c r="K36" s="143" t="n">
        <v>27722171.74</v>
      </c>
      <c r="L36" s="145" t="n">
        <f aca="false">F36/C36</f>
        <v>1.04726723888133</v>
      </c>
      <c r="M36" s="145" t="n">
        <f aca="false">G36/D36</f>
        <v>1.04075522390028</v>
      </c>
      <c r="N36" s="145" t="n">
        <f aca="false">H36/E36</f>
        <v>1.07088472394927</v>
      </c>
      <c r="O36" s="145" t="n">
        <f aca="false">IF(I36=0," ",IF(F36/I36*100&gt;200,"СВ.200",F36/I36))</f>
        <v>1.10393346157689</v>
      </c>
      <c r="P36" s="145" t="n">
        <f aca="false">IF(J36=0," ",IF(G36/J36*100&gt;200,"СВ.200",G36/J36))</f>
        <v>1.12226547721475</v>
      </c>
      <c r="Q36" s="145" t="n">
        <f aca="false">IF(K36=0," ",IF(H36/K36*100&gt;200,"СВ.200",H36/K36))</f>
        <v>1.04383405136498</v>
      </c>
      <c r="R36" s="143" t="n">
        <f aca="false">SUM(S36:T36)</f>
        <v>112941901.65</v>
      </c>
      <c r="S36" s="172" t="n">
        <v>87932800</v>
      </c>
      <c r="T36" s="172" t="n">
        <v>25009101.65</v>
      </c>
      <c r="U36" s="143" t="n">
        <f aca="false">SUM(V36:W36)</f>
        <v>119279116.96</v>
      </c>
      <c r="V36" s="172" t="n">
        <v>92509318.04</v>
      </c>
      <c r="W36" s="172" t="n">
        <v>26769798.92</v>
      </c>
      <c r="X36" s="143" t="n">
        <f aca="false">SUM(Y36:Z36)</f>
        <v>107802231.65</v>
      </c>
      <c r="Y36" s="143" t="n">
        <v>82470530.55</v>
      </c>
      <c r="Z36" s="143" t="n">
        <v>25331701.1</v>
      </c>
      <c r="AA36" s="145" t="n">
        <f aca="false">U36/R36</f>
        <v>1.0561104002803</v>
      </c>
      <c r="AB36" s="145" t="n">
        <f aca="false">V36/S36</f>
        <v>1.05204563075439</v>
      </c>
      <c r="AC36" s="145" t="n">
        <f aca="false">W36/T36</f>
        <v>1.07040225973091</v>
      </c>
      <c r="AD36" s="145" t="n">
        <f aca="false">IF(X36=0," ",IF(U36/X36*100&gt;200,"СВ.200",U36/X36))</f>
        <v>1.10646240930579</v>
      </c>
      <c r="AE36" s="145" t="n">
        <f aca="false">IF(Y36=0," ",IF(V36/Y36*100&gt;200,"СВ.200",V36/Y36))</f>
        <v>1.12172575370924</v>
      </c>
      <c r="AF36" s="145" t="n">
        <f aca="false">IF(Z36=0," ",IF(W36/Z36*100&gt;200,"СВ.200",W36/Z36))</f>
        <v>1.05677067696018</v>
      </c>
      <c r="AG36" s="143" t="n">
        <f aca="false">SUM(AH36:AI36)</f>
        <v>80081009.18</v>
      </c>
      <c r="AH36" s="172" t="n">
        <v>69167200</v>
      </c>
      <c r="AI36" s="172" t="n">
        <v>10913809.18</v>
      </c>
      <c r="AJ36" s="143" t="n">
        <f aca="false">SUM(AK36:AL36)</f>
        <v>87503931.15</v>
      </c>
      <c r="AK36" s="173" t="n">
        <v>73697980.89</v>
      </c>
      <c r="AL36" s="173" t="n">
        <v>13805950.26</v>
      </c>
      <c r="AM36" s="143" t="n">
        <f aca="false">SUM(AN36:AO36)</f>
        <v>75169159.64</v>
      </c>
      <c r="AN36" s="143" t="n">
        <v>64450738.4</v>
      </c>
      <c r="AO36" s="143" t="n">
        <v>10718421.24</v>
      </c>
      <c r="AP36" s="145" t="n">
        <f aca="false">AJ36/AG36</f>
        <v>1.09269266266757</v>
      </c>
      <c r="AQ36" s="145" t="n">
        <f aca="false">AK36/AH36</f>
        <v>1.06550476078257</v>
      </c>
      <c r="AR36" s="145" t="n">
        <f aca="false">AL36/AI36</f>
        <v>1.26499831839647</v>
      </c>
      <c r="AS36" s="145" t="n">
        <f aca="false">IF(AM36=0," ",IF(AJ36/AM36*100&gt;200,"СВ.200",AJ36/AM36))</f>
        <v>1.16409351347113</v>
      </c>
      <c r="AT36" s="145" t="n">
        <f aca="false">IF(AN36=0," ",IF(AK36/AN36*100&gt;200,"СВ.200",AK36/AN36))</f>
        <v>1.14347768108736</v>
      </c>
      <c r="AU36" s="145" t="n">
        <f aca="false">IF(AO36=0," ",IF(AL36/AO36*100&gt;200,"СВ.200",AL36/AO36))</f>
        <v>1.28805818980856</v>
      </c>
      <c r="AV36" s="143" t="n">
        <f aca="false">SUM(AW36:AX36)</f>
        <v>12945500</v>
      </c>
      <c r="AW36" s="172" t="n">
        <v>10838800</v>
      </c>
      <c r="AX36" s="172" t="n">
        <v>2106700</v>
      </c>
      <c r="AY36" s="143" t="n">
        <f aca="false">SUM(AZ36:BA36)</f>
        <v>13198021.3</v>
      </c>
      <c r="AZ36" s="172" t="n">
        <v>11072693.79</v>
      </c>
      <c r="BA36" s="172" t="n">
        <v>2125327.51</v>
      </c>
      <c r="BB36" s="143" t="n">
        <f aca="false">SUM(BC36:BD36)</f>
        <v>12642273.19</v>
      </c>
      <c r="BC36" s="143" t="n">
        <v>10608813.6</v>
      </c>
      <c r="BD36" s="143" t="n">
        <v>2033459.59</v>
      </c>
      <c r="BE36" s="145" t="n">
        <f aca="false">AY36/AV36</f>
        <v>1.01950649260361</v>
      </c>
      <c r="BF36" s="145" t="n">
        <f aca="false">AZ36/AW36</f>
        <v>1.02157930674983</v>
      </c>
      <c r="BG36" s="96" t="n">
        <f aca="false">BA36/AX36</f>
        <v>1.00884203256278</v>
      </c>
      <c r="BH36" s="96" t="n">
        <f aca="false">AY36/BB36</f>
        <v>1.04395950804477</v>
      </c>
      <c r="BI36" s="96" t="n">
        <f aca="false">AZ36/BC36</f>
        <v>1.04372592520619</v>
      </c>
      <c r="BJ36" s="96" t="n">
        <f aca="false">IF(BD36=0," ",IF(BA36/BD36*100&gt;200,"СВ.200",BA36/BD36))</f>
        <v>1.04517813899611</v>
      </c>
      <c r="BK36" s="143" t="n">
        <f aca="false">SUM(BL36:BM36)</f>
        <v>3259700</v>
      </c>
      <c r="BL36" s="172" t="n">
        <v>3259700</v>
      </c>
      <c r="BM36" s="172" t="n">
        <v>0</v>
      </c>
      <c r="BN36" s="143" t="n">
        <f aca="false">SUM(BO36:BP36)</f>
        <v>3279896.74</v>
      </c>
      <c r="BO36" s="172" t="n">
        <v>3279896.74</v>
      </c>
      <c r="BP36" s="172" t="n">
        <v>0</v>
      </c>
      <c r="BQ36" s="143" t="n">
        <f aca="false">SUM(BR36:BS36)</f>
        <v>2858317.98</v>
      </c>
      <c r="BR36" s="143" t="n">
        <v>2858317.98</v>
      </c>
      <c r="BS36" s="143" t="n">
        <v>0</v>
      </c>
      <c r="BT36" s="145" t="n">
        <f aca="false">BN36/BK36</f>
        <v>1.00619588919226</v>
      </c>
      <c r="BU36" s="145" t="n">
        <f aca="false">BO36/BL36</f>
        <v>1.00619588919226</v>
      </c>
      <c r="BV36" s="174"/>
      <c r="BW36" s="145" t="n">
        <f aca="false">BN36/BQ36</f>
        <v>1.14749190361249</v>
      </c>
      <c r="BX36" s="145" t="n">
        <f aca="false">BO36/BR36</f>
        <v>1.14749190361249</v>
      </c>
      <c r="BY36" s="174"/>
      <c r="BZ36" s="143" t="n">
        <f aca="false">SUM(CA36:CB36)</f>
        <v>0</v>
      </c>
      <c r="CA36" s="144" t="n">
        <v>0</v>
      </c>
      <c r="CB36" s="144" t="n">
        <v>0</v>
      </c>
      <c r="CC36" s="143" t="n">
        <f aca="false">SUM(CD36:CE36)</f>
        <v>-14835.72</v>
      </c>
      <c r="CD36" s="172" t="n">
        <v>-14835.72</v>
      </c>
      <c r="CE36" s="172" t="n">
        <v>0</v>
      </c>
      <c r="CF36" s="143" t="n">
        <f aca="false">SUM(CG36:CH36)</f>
        <v>-174596.25</v>
      </c>
      <c r="CG36" s="143" t="n">
        <v>-174596.25</v>
      </c>
      <c r="CH36" s="143" t="n">
        <v>0</v>
      </c>
      <c r="CI36" s="145" t="str">
        <f aca="false">IF(BZ36&lt;0," ",IF(CC36&lt;0," ",IF(CC36=0," ",IF(BZ36/CC36*100&gt;200,"СВ.200",BZ36/CC36))))</f>
        <v> </v>
      </c>
      <c r="CJ36" s="145" t="str">
        <f aca="false">IF(CA36&lt;0," ",IF(CD36&lt;0," ",IF(CD36=0," ",IF(CA36/CD36*100&gt;200,"СВ.200",CA36/CD36))))</f>
        <v> </v>
      </c>
      <c r="CK36" s="174"/>
      <c r="CL36" s="145" t="str">
        <f aca="false">IF(CC36&lt;0," ",IF(CF36&lt;0," ",IF(CF36=0," ",IF(CC36/CF36*100&gt;200,"СВ.200",CC36/CF36))))</f>
        <v> </v>
      </c>
      <c r="CM36" s="145" t="str">
        <f aca="false">IF(CD36&lt;0," ",IF(CG36&lt;0," ",IF(CG36=0," ",IF(CD36/CG36*100&gt;200,"СВ.200",CD36/CG36))))</f>
        <v> </v>
      </c>
      <c r="CN36" s="174"/>
      <c r="CO36" s="143" t="n">
        <f aca="false">SUM(CP36:CQ36)</f>
        <v>1750000</v>
      </c>
      <c r="CP36" s="172" t="n">
        <v>1750000</v>
      </c>
      <c r="CQ36" s="172" t="n">
        <v>0</v>
      </c>
      <c r="CR36" s="143" t="n">
        <f aca="false">SUM(CS36:CT36)</f>
        <v>1534647.67</v>
      </c>
      <c r="CS36" s="172" t="n">
        <v>1534647.67</v>
      </c>
      <c r="CT36" s="172" t="n">
        <v>0</v>
      </c>
      <c r="CU36" s="143" t="n">
        <f aca="false">SUM(CV36:CW36)</f>
        <v>1870924.96</v>
      </c>
      <c r="CV36" s="143" t="n">
        <v>1870924.96</v>
      </c>
      <c r="CW36" s="143" t="n">
        <v>0</v>
      </c>
      <c r="CX36" s="145" t="n">
        <f aca="false">IF(CO36=0," ",IF(CR36/CO36*100&gt;200,"СВ.200",CR36/CO36))</f>
        <v>0.876941525714286</v>
      </c>
      <c r="CY36" s="145" t="n">
        <f aca="false">IF(CP36=0," ",IF(CS36/CP36*100&gt;200,"СВ.200",CS36/CP36))</f>
        <v>0.876941525714286</v>
      </c>
      <c r="CZ36" s="145" t="str">
        <f aca="false">IF(CQ36=0," ",IF(CT36/CQ36*100&gt;200,"СВ.200",CT36/CQ36))</f>
        <v> </v>
      </c>
      <c r="DA36" s="145" t="n">
        <f aca="false">IF(CU36=0," ",IF(CR36/CU36*100&gt;200,"СВ.200",CR36/CU36))</f>
        <v>0.820261476441043</v>
      </c>
      <c r="DB36" s="145" t="n">
        <f aca="false">IF(CV36=0," ",IF(CS36/CV36*100&gt;200,"СВ.200",CS36/CV36))</f>
        <v>0.820261476441043</v>
      </c>
      <c r="DC36" s="145" t="str">
        <f aca="false">IF(CW36=0," ",IF(CT36/CW36*100&gt;200,"СВ.200",CT36/CW36))</f>
        <v> </v>
      </c>
      <c r="DD36" s="143" t="n">
        <f aca="false">SUM(DE36:DF36)</f>
        <v>3697959.08</v>
      </c>
      <c r="DE36" s="172" t="n">
        <v>2557100</v>
      </c>
      <c r="DF36" s="172" t="n">
        <v>1140859.08</v>
      </c>
      <c r="DG36" s="143" t="n">
        <f aca="false">SUM(DH36:DI36)</f>
        <v>3697749.38</v>
      </c>
      <c r="DH36" s="172" t="n">
        <v>2588425.17</v>
      </c>
      <c r="DI36" s="172" t="n">
        <v>1109324.21</v>
      </c>
      <c r="DJ36" s="143" t="n">
        <f aca="false">SUM(DK36:DL36)</f>
        <v>3305673.35</v>
      </c>
      <c r="DK36" s="143" t="n">
        <v>2288584.46</v>
      </c>
      <c r="DL36" s="143" t="n">
        <v>1017088.89</v>
      </c>
      <c r="DM36" s="145" t="n">
        <f aca="false">IF(DD36&lt;=0," ",IF(DG36&lt;=0," ",IF(DG36/DD36*100&gt;200,"СВ.200",DG36/DD36)))</f>
        <v>0.999943293044768</v>
      </c>
      <c r="DN36" s="145" t="n">
        <f aca="false">IF(DE36&lt;=0," ",IF(DH36&lt;=0," ",IF(DH36/DE36*100&gt;200,"СВ.200",DH36/DE36)))</f>
        <v>1.01225027179226</v>
      </c>
      <c r="DO36" s="145" t="n">
        <f aca="false">IF(DF36&lt;=0," ",IF(DI36&lt;=0," ",IF(DI36/DF36*100&gt;200,"СВ.200",DI36/DF36)))</f>
        <v>0.972358663262776</v>
      </c>
      <c r="DP36" s="145" t="n">
        <f aca="false">IF(DJ36&lt;=0," ",IF(DG36&lt;=0," ",IF(DG36/DJ36*100&gt;200,"СВ.200",DG36/DJ36)))</f>
        <v>1.11860700937072</v>
      </c>
      <c r="DQ36" s="145" t="n">
        <f aca="false">IF(DK36&lt;=0," ",IF(DH36&lt;=0," ",IF(DH36/DK36*100&gt;200,"СВ.200",DH36/DK36)))</f>
        <v>1.13101579392879</v>
      </c>
      <c r="DR36" s="145" t="n">
        <f aca="false">IF(DL36&lt;=0," ",IF(DI36&lt;=0," ",IF(DI36/DL36*100&gt;200,"СВ.200",DI36/DL36)))</f>
        <v>1.09068560369389</v>
      </c>
      <c r="DS36" s="143" t="n">
        <f aca="false">SUM(DT36:DU36)</f>
        <v>2028517</v>
      </c>
      <c r="DT36" s="172" t="n">
        <v>0</v>
      </c>
      <c r="DU36" s="172" t="n">
        <v>2028517</v>
      </c>
      <c r="DV36" s="143" t="n">
        <f aca="false">SUM(DW36:DX36)</f>
        <v>2207412.48</v>
      </c>
      <c r="DW36" s="172" t="n">
        <v>0</v>
      </c>
      <c r="DX36" s="172" t="n">
        <v>2207412.48</v>
      </c>
      <c r="DY36" s="143" t="n">
        <f aca="false">SUM(DZ36:EA36)</f>
        <v>2198905.81</v>
      </c>
      <c r="DZ36" s="143" t="n">
        <v>0</v>
      </c>
      <c r="EA36" s="143" t="n">
        <v>2198905.81</v>
      </c>
      <c r="EB36" s="145" t="n">
        <f aca="false">IF(DV36&lt;0," ",IF(DS36&lt;0," ",IF(DS36=0," ",IF(DV36/DS36*100&gt;200,"СВ.200",DV36/DS36))))</f>
        <v>1.08819027890819</v>
      </c>
      <c r="EC36" s="145" t="str">
        <f aca="false">IF(DW36&lt;0," ",IF(DT36&lt;0," ",IF(DT36=0," ",IF(DW36/DT36*100&gt;200,"СВ.200",DW36/DT36))))</f>
        <v> </v>
      </c>
      <c r="ED36" s="145" t="n">
        <f aca="false">IF(DX36&lt;0," ",IF(DU36&lt;0," ",IF(DU36=0," ",IF(DX36/DU36*100&gt;200,"СВ.200",DX36/DU36))))</f>
        <v>1.08819027890819</v>
      </c>
      <c r="EE36" s="145" t="n">
        <f aca="false">IF(DV36&lt;0," ",IF(DY36&lt;0," ",IF(DY36=0," ",IF(DV36/DY36*100&gt;200,"СВ.200",DV36/DY36))))</f>
        <v>1.00386859226135</v>
      </c>
      <c r="EF36" s="145" t="str">
        <f aca="false">IF(DW36&lt;0," ",IF(DZ36&lt;0," ",IF(DZ36=0," ",IF(DW36/DZ36*100&gt;200,"СВ.200",DW36/DZ36))))</f>
        <v> </v>
      </c>
      <c r="EG36" s="145" t="n">
        <f aca="false">IF(DX36&lt;0," ",IF(EA36&lt;0," ",IF(EA36=0," ",IF(DX36/EA36*100&gt;200,"СВ.200",DX36/EA36))))</f>
        <v>1.00386859226135</v>
      </c>
      <c r="EH36" s="143" t="n">
        <f aca="false">SUM(EI36:EJ36)</f>
        <v>8785616.39</v>
      </c>
      <c r="EI36" s="172" t="n">
        <v>0</v>
      </c>
      <c r="EJ36" s="172" t="n">
        <v>8785616.39</v>
      </c>
      <c r="EK36" s="143" t="n">
        <f aca="false">SUM(EL36:EM36)</f>
        <v>7499444.46</v>
      </c>
      <c r="EL36" s="172" t="n">
        <v>0</v>
      </c>
      <c r="EM36" s="172" t="n">
        <v>7499444.46</v>
      </c>
      <c r="EN36" s="143" t="n">
        <f aca="false">SUM(EO36:EP36)</f>
        <v>9334825.57</v>
      </c>
      <c r="EO36" s="172" t="n">
        <v>0</v>
      </c>
      <c r="EP36" s="172" t="n">
        <v>9334825.57</v>
      </c>
      <c r="EQ36" s="145" t="n">
        <f aca="false">IF(EH36=0," ",IF(EK36/EH36*100&gt;200,"СВ.200",EK36/EH36))</f>
        <v>0.853604815768652</v>
      </c>
      <c r="ER36" s="145" t="str">
        <f aca="false">IF(EI36=0," ",IF(EL36/EI36*100&gt;200,"СВ.200",EL36/EI36))</f>
        <v> </v>
      </c>
      <c r="ES36" s="145" t="n">
        <f aca="false">IF(EJ36=0," ",IF(EM36/EJ36*100&gt;200,"СВ.200",EM36/EJ36))</f>
        <v>0.853604815768652</v>
      </c>
      <c r="ET36" s="145" t="n">
        <f aca="false">IF(EN36=0," ",IF(EK36/EN36*100&gt;200,"СВ.200",EK36/EN36))</f>
        <v>0.803383459472612</v>
      </c>
      <c r="EU36" s="145"/>
      <c r="EV36" s="145" t="n">
        <f aca="false">IF(EP36=0," ",IF(EM36/EP36*100&gt;200,"СВ.200",EM36/EP36))</f>
        <v>0.803383459472612</v>
      </c>
      <c r="EW36" s="143" t="n">
        <f aca="false">SUM(EX36:EY36)</f>
        <v>0</v>
      </c>
      <c r="EX36" s="172" t="n">
        <v>0</v>
      </c>
      <c r="EY36" s="143" t="n">
        <v>0</v>
      </c>
      <c r="EZ36" s="143" t="n">
        <f aca="false">SUM(FA36:FB36)</f>
        <v>0</v>
      </c>
      <c r="FA36" s="172" t="n">
        <v>0</v>
      </c>
      <c r="FB36" s="143" t="n">
        <v>0</v>
      </c>
      <c r="FC36" s="143" t="n">
        <f aca="false">SUM(FD36:FE36)</f>
        <v>0</v>
      </c>
      <c r="FD36" s="143" t="n">
        <v>0</v>
      </c>
      <c r="FE36" s="143" t="n">
        <v>0</v>
      </c>
      <c r="FF36" s="145" t="str">
        <f aca="false">IF(EW36&lt;=0," ",IF(EZ36&lt;=0," ",IF(EZ36/EW36*100&gt;200,"СВ.200",EZ36/EW36)))</f>
        <v> </v>
      </c>
      <c r="FG36" s="145" t="str">
        <f aca="false">IF(EX36&lt;=0," ",IF(FA36&lt;=0," ",IF(FA36/EX36*100&gt;200,"СВ.200",FA36/EX36)))</f>
        <v> </v>
      </c>
      <c r="FH36" s="145" t="str">
        <f aca="false">IF(EY36=0," ",IF(FB36/EY36*100&gt;200,"СВ.200",FB36/EY36))</f>
        <v> </v>
      </c>
      <c r="FI36" s="145" t="str">
        <f aca="false">IF(FC36&lt;=0," ",IF(EZ36&lt;=0," ",IF(EZ36/FC36*100&gt;200,"СВ.200",EZ36/FC36)))</f>
        <v> </v>
      </c>
      <c r="FJ36" s="145" t="str">
        <f aca="false">IF(FD36&lt;=0," ",IF(FA36&lt;=0," ",IF(FA36/FD36*100&gt;200,"СВ.200",FA36/FD36)))</f>
        <v> </v>
      </c>
      <c r="FK36" s="145" t="str">
        <f aca="false">IF(FB36&lt;0," ",IF(FE36&lt;0," ",IF(FE36=0," ",IF(FB36/FE36*100&gt;200,"СВ.200",FB36/FE36))))</f>
        <v> </v>
      </c>
      <c r="FL36" s="143" t="n">
        <f aca="false">SUM(FM36:FN36)</f>
        <v>393600</v>
      </c>
      <c r="FM36" s="172" t="n">
        <v>360000</v>
      </c>
      <c r="FN36" s="143" t="n">
        <v>33600</v>
      </c>
      <c r="FO36" s="143" t="n">
        <f aca="false">SUM(FP36:FQ36)</f>
        <v>372703.5</v>
      </c>
      <c r="FP36" s="172" t="n">
        <v>350363.5</v>
      </c>
      <c r="FQ36" s="143" t="n">
        <v>22340</v>
      </c>
      <c r="FR36" s="143" t="n">
        <f aca="false">SUM(FS36:FT36)</f>
        <v>596865.4</v>
      </c>
      <c r="FS36" s="143" t="n">
        <v>567865.4</v>
      </c>
      <c r="FT36" s="143" t="n">
        <v>29000</v>
      </c>
      <c r="FU36" s="145" t="n">
        <f aca="false">IF(FL36=0," ",IF(FO36/FL36*100&gt;200,"СВ.200",FO36/FL36))</f>
        <v>0.946909298780488</v>
      </c>
      <c r="FV36" s="145" t="n">
        <f aca="false">IF(FM36=0," ",IF(FP36/FM36*100&gt;200,"СВ.200",FP36/FM36))</f>
        <v>0.973231944444445</v>
      </c>
      <c r="FW36" s="145" t="n">
        <f aca="false">IF(FN36=0," ",IF(FQ36/FN36*100&gt;200,"СВ.200",FQ36/FN36))</f>
        <v>0.664880952380952</v>
      </c>
      <c r="FX36" s="155" t="n">
        <f aca="false">IF(FR36&lt;=0," ",IF(FO36/FR36*100&gt;200,"СВ.200",FO36/FR36))</f>
        <v>0.62443475530664</v>
      </c>
      <c r="FY36" s="155" t="n">
        <f aca="false">IF(FS36&lt;=0," ",IF(FP36/FS36*100&gt;200,"СВ.200",FP36/FS36))</f>
        <v>0.61698335556278</v>
      </c>
      <c r="FZ36" s="145" t="n">
        <f aca="false">IF(FQ36=0," ",IF(FT36/FQ36*100&gt;200,"СВ.200",FT36/FQ36))</f>
        <v>1.29811996418979</v>
      </c>
      <c r="GA36" s="143" t="n">
        <f aca="false">SUM(GB36:GC36)</f>
        <v>146</v>
      </c>
      <c r="GB36" s="172" t="n">
        <v>146</v>
      </c>
      <c r="GC36" s="143" t="n">
        <v>0</v>
      </c>
      <c r="GD36" s="143" t="n">
        <f aca="false">SUM(GE36:GF36)</f>
        <v>-118</v>
      </c>
      <c r="GE36" s="172" t="n">
        <v>-118</v>
      </c>
      <c r="GF36" s="143" t="n">
        <v>0</v>
      </c>
      <c r="GG36" s="155" t="str">
        <f aca="false">IF(GA36&lt;=0," ",IF(GD36&lt;0," ",IF(GD36=0," ",IF(GA36/GD36*100&gt;200,"СВ.200",GA36/GD36))))</f>
        <v> </v>
      </c>
      <c r="GH36" s="155" t="str">
        <f aca="false">IF(GB36&lt;=0," ",IF(GE36&lt;0," ",IF(GE36=0," ",IF(GB36/GE36*100&gt;200,"СВ.200",GB36/GE36))))</f>
        <v> </v>
      </c>
      <c r="GI36" s="145" t="str">
        <f aca="false">IF(GC36&lt;0," ",IF(GF36&lt;0," ",IF(GF36=0," ",IF(GC36/GF36*100&gt;200,"СВ.200",GC36/GF36))))</f>
        <v> </v>
      </c>
      <c r="GJ36" s="148" t="n">
        <f aca="false">IF(X36&lt;=0," ",IF(I36&lt;=0," ",IF(X36/I36*100&gt;200,"СВ.200",X36/I36)))</f>
        <v>0.908909432385366</v>
      </c>
      <c r="GK36" s="145" t="n">
        <f aca="false">IF(Y36&lt;=0," ",IF(J36&lt;=0," ",IF(Y36/J36*100&gt;200,"СВ.200",Y36/J36)))</f>
        <v>0.907426687578938</v>
      </c>
      <c r="GL36" s="145" t="n">
        <f aca="false">IF(Z36&lt;=0," ",IF(K36&lt;=0," ",IF(Z36/K36*100&gt;200,"СВ.200",Z36/K36)))</f>
        <v>0.913770441132113</v>
      </c>
      <c r="GM36" s="148" t="n">
        <f aca="false">IF(U36&lt;=0," ",IF(F36&lt;=0," ",IF(U36/F36*100&gt;200,"СВ.200",U36/F36)))</f>
        <v>0.910991609006338</v>
      </c>
      <c r="GN36" s="145" t="n">
        <f aca="false">IF(V36&lt;=0," ",IF(G36&lt;=0," ",IF(V36/G36*100&gt;200,"СВ.200",V36/G36)))</f>
        <v>0.90699028503181</v>
      </c>
      <c r="GO36" s="145" t="n">
        <f aca="false">IF(W36&lt;=0," ",IF(H36&lt;=0," ",IF(W36/H36*100&gt;200,"СВ.200",W36/H36)))</f>
        <v>0.925095139786492</v>
      </c>
      <c r="GP36" s="148" t="n">
        <f aca="false">IF(AM36&lt;=0," ",IF(X36&lt;=0," ",IF(AM36/X36*100&gt;200,"СВ.200",AM36/X36)))</f>
        <v>0.697287602394454</v>
      </c>
      <c r="GQ36" s="145" t="n">
        <f aca="false">IF(AN36&lt;=0," ",IF(Y36&lt;=0," ",IF(AN36/Y36*100&gt;200,"СВ.200",AN36/Y36)))</f>
        <v>0.7815002276592</v>
      </c>
      <c r="GR36" s="145" t="n">
        <f aca="false">IF(AO36&lt;=0," ",IF(Z36&lt;=0," ",IF(AO36/Z36*100&gt;200,"СВ.200",AO36/Z36)))</f>
        <v>0.423122837178906</v>
      </c>
      <c r="GS36" s="148" t="n">
        <f aca="false">IF(AJ36&lt;=0," ",IF(U36&lt;=0," ",IF(AJ36/U36*100&gt;200,"СВ.200",AJ36/U36)))</f>
        <v>0.733606463395804</v>
      </c>
      <c r="GT36" s="145" t="n">
        <f aca="false">IF(AK36&lt;=0," ",IF(V36&lt;=0," ",IF(AK36/V36*100&gt;200,"СВ.200",AK36/V36)))</f>
        <v>0.79665467707949</v>
      </c>
      <c r="GU36" s="145" t="n">
        <f aca="false">IF(AL36&lt;=0," ",IF(W36&lt;=0," ",IF(AL36/W36*100&gt;200,"СВ.200",AL36/W36)))</f>
        <v>0.515728575371757</v>
      </c>
      <c r="GV36" s="148" t="n">
        <f aca="false">IF(BB36&lt;=0," ",IF(X36&lt;=0," ",IF(BB36/X36*100&gt;200,"СВ.200",BB36/X36)))</f>
        <v>0.117272833748428</v>
      </c>
      <c r="GW36" s="145" t="n">
        <f aca="false">IF(BC36&lt;=0," ",IF(Y36&lt;=0," ",IF(BC36/Y36*100&gt;200,"СВ.200",BC36/Y36)))</f>
        <v>0.128637630063118</v>
      </c>
      <c r="GX36" s="145" t="n">
        <f aca="false">IF(BD36&lt;=0," ",IF(Z36&lt;=0," ",IF(BD36/Z36*100&gt;200,"СВ.200",BD36/Z36)))</f>
        <v>0.0802733137412552</v>
      </c>
      <c r="GY36" s="150" t="n">
        <f aca="false">IF(AY36&lt;=0," ",IF(U36&lt;=0," ",IF(AY36/U36*100&gt;200,"СВ.200",AY36/U36)))</f>
        <v>0.110648214342716</v>
      </c>
      <c r="GZ36" s="149" t="n">
        <f aca="false">IF(AZ36&lt;=0," ",IF(V36&lt;=0," ",IF(AZ36/V36*100&gt;200,"СВ.200",AZ36/V36)))</f>
        <v>0.11969274041359</v>
      </c>
      <c r="HA36" s="145" t="n">
        <f aca="false">IF(BA36&lt;=0," ",IF(W36&lt;=0," ",IF(BA36/W36*100&gt;200,"СВ.200",BA36/W36)))</f>
        <v>0.0793927334438117</v>
      </c>
      <c r="HB36" s="148" t="n">
        <f aca="false">BQ36/X36</f>
        <v>0.0265144601948507</v>
      </c>
      <c r="HC36" s="145" t="n">
        <f aca="false">BR36/Y36</f>
        <v>0.0346586588074278</v>
      </c>
      <c r="HD36" s="145" t="str">
        <f aca="false">IF(CB36&lt;=0," ",IF(T36&lt;=0," ",IF(CB36/T36*100&gt;200,"СВ.200",CB36/T36)))</f>
        <v> </v>
      </c>
      <c r="HE36" s="148" t="n">
        <f aca="false">IF(BN36&lt;=0," ",IF(U36&lt;=0," ",IF(BN36/U36*100&gt;200,"СВ.200",BN36/U36)))</f>
        <v>0.0274976611463338</v>
      </c>
      <c r="HF36" s="145" t="n">
        <f aca="false">IF(BO36&lt;=0," ",IF(V36&lt;=0," ",IF(BO36/V36*100&gt;200,"СВ.200",BO36/V36)))</f>
        <v>0.0354547715785972</v>
      </c>
      <c r="HG36" s="145" t="str">
        <f aca="false">IF(BY36&lt;=0," ",IF(Q36&lt;=0," ",IF(BY36/Q36*100&gt;200,"СВ.200",BY36/Q36)))</f>
        <v> </v>
      </c>
      <c r="HH36" s="148" t="str">
        <f aca="false">IF(CF36&lt;=0," ",IF(X36&lt;=0," ",IF(CF36/X36*100&gt;200,"СВ.200",CF36/X36)))</f>
        <v> </v>
      </c>
      <c r="HI36" s="145" t="str">
        <f aca="false">IF(CG36&lt;=0," ",IF(Y36&lt;=0," ",IF(CG36/Y36*100&gt;200,"СВ.200",CG36/Y36)))</f>
        <v> </v>
      </c>
      <c r="HJ36" s="145" t="str">
        <f aca="false">IF(CH36&lt;=0," ",IF(Z36&lt;=0," ",IF(CH36/Z36*100&gt;200,"СВ.200",CH36/Z36)))</f>
        <v> </v>
      </c>
      <c r="HK36" s="148"/>
      <c r="HL36" s="145"/>
      <c r="HM36" s="145" t="str">
        <f aca="false">IF(CE36&lt;=0," ",IF(W36&lt;=0," ",IF(CE36/W36*100&gt;200,"СВ.200",CE36/W36)))</f>
        <v> </v>
      </c>
      <c r="HN36" s="148" t="n">
        <f aca="false">IF(EN36&lt;=0," ",IF(X36&lt;=0," ",IF(EN36/X36*100&gt;200,"СВ.200",EN36/X36)))</f>
        <v>0.0865921366109307</v>
      </c>
      <c r="HO36" s="145" t="str">
        <f aca="false">IF(EO36&lt;=0," ",IF(Y36&lt;=0," ",IF(EO36/Y36*100&gt;200,"СВ.200",EO36/Y36)))</f>
        <v> </v>
      </c>
      <c r="HP36" s="145" t="n">
        <f aca="false">IF(EP36&lt;=0," ",IF(Z36&lt;=0," ",IF(EP36/Z36*100&gt;200,"СВ.200",EP36/Z36)))</f>
        <v>0.36850369950086</v>
      </c>
      <c r="HQ36" s="148" t="n">
        <f aca="false">IF(EK36&lt;=0," ",IF(U36&lt;=0," ",IF(EK36/U36*100&gt;200,"СВ.200",EK36/U36)))</f>
        <v>0.0628730715915253</v>
      </c>
      <c r="HR36" s="145" t="str">
        <f aca="false">IF(EL36&lt;=0," ",IF(V36&lt;=0," ",IF(EL36/V36*100&gt;200,"СВ.200",EL36/V36)))</f>
        <v> </v>
      </c>
      <c r="HS36" s="145" t="n">
        <f aca="false">IF(EM36&lt;=0," ",IF(W36&lt;=0," ",IF(EM36/W36*100&gt;200,"СВ.200",EM36/W36)))</f>
        <v>0.280145715042973</v>
      </c>
      <c r="HT36" s="148" t="n">
        <f aca="false">IF(DY36&lt;=0," ",IF(X36&lt;=0," ",IF(DY36/X36*100&gt;200,"СВ.200",DY36/X36)))</f>
        <v>0.0203975908136963</v>
      </c>
      <c r="HU36" s="145" t="str">
        <f aca="false">IF(DZ36&lt;=0," ",IF(Y36&lt;=0," ",IF(DZ36/Y36*100&gt;200,"СВ.200",DZ36/Y36)))</f>
        <v> </v>
      </c>
      <c r="HV36" s="145" t="n">
        <f aca="false">IF(EA36&lt;=0," ",IF(Z36&lt;=0," ",IF(EA36/Z36*100&gt;200,"СВ.200",EA36/Z36)))</f>
        <v>0.0868045063898216</v>
      </c>
      <c r="HW36" s="148" t="n">
        <f aca="false">IF(DV36&lt;=0," ",IF(U36&lt;=0," ",IF(DV36/U36*100&gt;200,"СВ.200",DV36/U36)))</f>
        <v>0.0185062778486217</v>
      </c>
      <c r="HX36" s="145" t="str">
        <f aca="false">IF(DW36&lt;=0," ",IF(V36&lt;=0," ",IF(DW36/V36*100&gt;200,"СВ.200",DW36/V36)))</f>
        <v> </v>
      </c>
      <c r="HY36" s="145" t="n">
        <f aca="false">IF(DX36&lt;=0," ",IF(W36&lt;=0," ",IF(DX36/W36*100&gt;200,"СВ.200",DX36/W36)))</f>
        <v>0.0824590609214781</v>
      </c>
      <c r="HZ36" s="148" t="n">
        <f aca="false">IF(FR36&lt;=0," ",IF(X36&lt;=0," ",IF(FR36/X36*100&gt;200,"СВ.200",FR36/X36)))</f>
        <v>0.00553667016781095</v>
      </c>
      <c r="IA36" s="145" t="n">
        <f aca="false">IF(FS36&lt;=0," ",IF(Y36&lt;=0," ",IF(FS36/Y36*100&gt;200,"СВ.200",FS36/Y36)))</f>
        <v>0.00688567657092634</v>
      </c>
      <c r="IB36" s="152" t="n">
        <f aca="false">IF(FT36&lt;=0," ",IF(Z36&lt;=0," ",IF(FT36/Z36*100&gt;200,"СВ.200",FT36/Z36)))</f>
        <v>0.00114481060255365</v>
      </c>
      <c r="IC36" s="148" t="n">
        <f aca="false">IF(FO36&lt;=0," ",IF(U36&lt;=0," ",IF(FO36/U36*100&gt;200,"СВ.200",FO36/U36)))</f>
        <v>0.00312463329289221</v>
      </c>
      <c r="ID36" s="145" t="n">
        <f aca="false">IF(FP36&lt;=0," ",IF(V36&lt;=0," ",IF(FP36/V36*100&gt;200,"СВ.200",FP36/V36)))</f>
        <v>0.00378733199447548</v>
      </c>
      <c r="IE36" s="145" t="n">
        <f aca="false">IF(FQ36&lt;=0," ",IF(W36&lt;=0," ",IF(FQ36/W36*100&gt;200,"СВ.200",FQ36/W36)))</f>
        <v>0.000834522517959952</v>
      </c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</row>
    <row r="37" s="151" customFormat="true" ht="15.75" hidden="false" customHeight="false" outlineLevel="1" collapsed="false">
      <c r="A37" s="59" t="n">
        <v>26</v>
      </c>
      <c r="B37" s="60" t="s">
        <v>106</v>
      </c>
      <c r="C37" s="143" t="n">
        <f aca="false">SUM(D37:E37)</f>
        <v>157875450.03</v>
      </c>
      <c r="D37" s="144" t="n">
        <v>83575902.12</v>
      </c>
      <c r="E37" s="172" t="n">
        <v>74299547.91</v>
      </c>
      <c r="F37" s="143" t="n">
        <f aca="false">SUM(G37:H37)</f>
        <v>176802270.46</v>
      </c>
      <c r="G37" s="144" t="n">
        <v>93923648.26</v>
      </c>
      <c r="H37" s="172" t="n">
        <v>82878622.2</v>
      </c>
      <c r="I37" s="143" t="n">
        <f aca="false">SUM(J37:K37)</f>
        <v>157403933.2</v>
      </c>
      <c r="J37" s="143" t="n">
        <v>88654339.88</v>
      </c>
      <c r="K37" s="143" t="n">
        <v>68749593.32</v>
      </c>
      <c r="L37" s="145" t="n">
        <f aca="false">F37/C37</f>
        <v>1.11988450659304</v>
      </c>
      <c r="M37" s="145" t="n">
        <f aca="false">G37/D37</f>
        <v>1.12381255693947</v>
      </c>
      <c r="N37" s="145" t="n">
        <f aca="false">H37/E37</f>
        <v>1.11546603621858</v>
      </c>
      <c r="O37" s="145" t="n">
        <f aca="false">IF(I37=0," ",IF(F37/I37*100&gt;200,"СВ.200",F37/I37))</f>
        <v>1.12323921560049</v>
      </c>
      <c r="P37" s="145" t="n">
        <f aca="false">IF(J37=0," ",IF(G37/J37*100&gt;200,"СВ.200",G37/J37))</f>
        <v>1.059436553102</v>
      </c>
      <c r="Q37" s="145" t="n">
        <f aca="false">IF(K37=0," ",IF(H37/K37*100&gt;200,"СВ.200",H37/K37))</f>
        <v>1.20551436303391</v>
      </c>
      <c r="R37" s="143" t="n">
        <f aca="false">SUM(S37:T37)</f>
        <v>144467170.82</v>
      </c>
      <c r="S37" s="172" t="n">
        <v>76169126.86</v>
      </c>
      <c r="T37" s="172" t="n">
        <v>68298043.96</v>
      </c>
      <c r="U37" s="143" t="n">
        <f aca="false">SUM(V37:W37)</f>
        <v>162370149.04</v>
      </c>
      <c r="V37" s="172" t="n">
        <v>85865262.85</v>
      </c>
      <c r="W37" s="172" t="n">
        <v>76504886.19</v>
      </c>
      <c r="X37" s="143" t="n">
        <f aca="false">SUM(Y37:Z37)</f>
        <v>143698372.16</v>
      </c>
      <c r="Y37" s="143" t="n">
        <v>79767115.36</v>
      </c>
      <c r="Z37" s="143" t="n">
        <v>63931256.8</v>
      </c>
      <c r="AA37" s="145" t="n">
        <f aca="false">U37/R37</f>
        <v>1.12392419757639</v>
      </c>
      <c r="AB37" s="145" t="n">
        <f aca="false">V37/S37</f>
        <v>1.12729745488381</v>
      </c>
      <c r="AC37" s="145" t="n">
        <f aca="false">W37/T37</f>
        <v>1.12016218553501</v>
      </c>
      <c r="AD37" s="145" t="n">
        <f aca="false">IF(X37=0," ",IF(U37/X37*100&gt;200,"СВ.200",U37/X37))</f>
        <v>1.12993728877603</v>
      </c>
      <c r="AE37" s="145" t="n">
        <f aca="false">IF(Y37=0," ",IF(V37/Y37*100&gt;200,"СВ.200",V37/Y37))</f>
        <v>1.07644939223987</v>
      </c>
      <c r="AF37" s="145" t="n">
        <f aca="false">IF(Z37=0," ",IF(W37/Z37*100&gt;200,"СВ.200",W37/Z37))</f>
        <v>1.19667420944554</v>
      </c>
      <c r="AG37" s="143" t="n">
        <f aca="false">SUM(AH37:AI37)</f>
        <v>118521831.37</v>
      </c>
      <c r="AH37" s="172" t="n">
        <v>62091425.29</v>
      </c>
      <c r="AI37" s="172" t="n">
        <v>56430406.08</v>
      </c>
      <c r="AJ37" s="143" t="n">
        <f aca="false">SUM(AK37:AL37)</f>
        <v>136762159.08</v>
      </c>
      <c r="AK37" s="173" t="n">
        <v>71904590.82</v>
      </c>
      <c r="AL37" s="173" t="n">
        <v>64857568.26</v>
      </c>
      <c r="AM37" s="143" t="n">
        <f aca="false">SUM(AN37:AO37)</f>
        <v>118762654.58</v>
      </c>
      <c r="AN37" s="143" t="n">
        <v>65206499.51</v>
      </c>
      <c r="AO37" s="143" t="n">
        <v>53556155.07</v>
      </c>
      <c r="AP37" s="145" t="n">
        <f aca="false">AJ37/AG37</f>
        <v>1.15389846325491</v>
      </c>
      <c r="AQ37" s="145" t="n">
        <f aca="false">AK37/AH37</f>
        <v>1.15804381175287</v>
      </c>
      <c r="AR37" s="145" t="n">
        <f aca="false">AL37/AI37</f>
        <v>1.14933725920833</v>
      </c>
      <c r="AS37" s="145" t="n">
        <f aca="false">IF(AM37=0," ",IF(AJ37/AM37*100&gt;200,"СВ.200",AJ37/AM37))</f>
        <v>1.15155862390963</v>
      </c>
      <c r="AT37" s="145" t="n">
        <f aca="false">IF(AN37=0," ",IF(AK37/AN37*100&gt;200,"СВ.200",AK37/AN37))</f>
        <v>1.10272122196918</v>
      </c>
      <c r="AU37" s="145" t="n">
        <f aca="false">IF(AO37=0," ",IF(AL37/AO37*100&gt;200,"СВ.200",AL37/AO37))</f>
        <v>1.21101987577765</v>
      </c>
      <c r="AV37" s="143" t="n">
        <f aca="false">SUM(AW37:AX37)</f>
        <v>9730500</v>
      </c>
      <c r="AW37" s="172" t="n">
        <v>6690800</v>
      </c>
      <c r="AX37" s="172" t="n">
        <v>3039700</v>
      </c>
      <c r="AY37" s="143" t="n">
        <f aca="false">SUM(AZ37:BA37)</f>
        <v>9816520.37</v>
      </c>
      <c r="AZ37" s="172" t="n">
        <v>6749882.66</v>
      </c>
      <c r="BA37" s="172" t="n">
        <v>3066637.71</v>
      </c>
      <c r="BB37" s="143" t="n">
        <f aca="false">SUM(BC37:BD37)</f>
        <v>9355779.57</v>
      </c>
      <c r="BC37" s="143" t="n">
        <v>6467272.03</v>
      </c>
      <c r="BD37" s="143" t="n">
        <v>2888507.54</v>
      </c>
      <c r="BE37" s="145" t="n">
        <f aca="false">AY37/AV37</f>
        <v>1.00884028261652</v>
      </c>
      <c r="BF37" s="145" t="n">
        <f aca="false">AZ37/AW37</f>
        <v>1.00883043283314</v>
      </c>
      <c r="BG37" s="96" t="n">
        <f aca="false">BA37/AX37</f>
        <v>1.00886196335165</v>
      </c>
      <c r="BH37" s="96" t="n">
        <f aca="false">AY37/BB37</f>
        <v>1.0492466497904</v>
      </c>
      <c r="BI37" s="96" t="n">
        <f aca="false">AZ37/BC37</f>
        <v>1.04369858399168</v>
      </c>
      <c r="BJ37" s="96" t="n">
        <f aca="false">IF(BD37=0," ",IF(BA37/BD37*100&gt;200,"СВ.200",BA37/BD37))</f>
        <v>1.06166858404669</v>
      </c>
      <c r="BK37" s="143" t="n">
        <f aca="false">SUM(BL37:BM37)</f>
        <v>5399632.39</v>
      </c>
      <c r="BL37" s="172" t="n">
        <v>5399632.39</v>
      </c>
      <c r="BM37" s="172" t="n">
        <v>0</v>
      </c>
      <c r="BN37" s="143" t="n">
        <f aca="false">SUM(BO37:BP37)</f>
        <v>5316700.48</v>
      </c>
      <c r="BO37" s="172" t="n">
        <v>5316700.48</v>
      </c>
      <c r="BP37" s="172" t="n">
        <v>0</v>
      </c>
      <c r="BQ37" s="143" t="n">
        <f aca="false">SUM(BR37:BS37)</f>
        <v>4633323.46</v>
      </c>
      <c r="BR37" s="143" t="n">
        <v>4633323.46</v>
      </c>
      <c r="BS37" s="143" t="n">
        <v>0</v>
      </c>
      <c r="BT37" s="145" t="n">
        <f aca="false">BN37/BK37</f>
        <v>0.984641193323903</v>
      </c>
      <c r="BU37" s="145" t="n">
        <f aca="false">BO37/BL37</f>
        <v>0.984641193323903</v>
      </c>
      <c r="BV37" s="174"/>
      <c r="BW37" s="145" t="n">
        <f aca="false">BN37/BQ37</f>
        <v>1.14749175746085</v>
      </c>
      <c r="BX37" s="145" t="n">
        <f aca="false">BO37/BR37</f>
        <v>1.14749175746085</v>
      </c>
      <c r="BY37" s="174"/>
      <c r="BZ37" s="143" t="n">
        <f aca="false">SUM(CA37:CB37)</f>
        <v>-39041.56</v>
      </c>
      <c r="CA37" s="144" t="n">
        <v>-39041.56</v>
      </c>
      <c r="CB37" s="144" t="n">
        <v>0</v>
      </c>
      <c r="CC37" s="143" t="n">
        <f aca="false">SUM(CD37:CE37)</f>
        <v>-28644.78</v>
      </c>
      <c r="CD37" s="172" t="n">
        <v>-28644.78</v>
      </c>
      <c r="CE37" s="172" t="n">
        <v>0</v>
      </c>
      <c r="CF37" s="143" t="n">
        <f aca="false">SUM(CG37:CH37)</f>
        <v>-19303.86</v>
      </c>
      <c r="CG37" s="143" t="n">
        <v>-19303.86</v>
      </c>
      <c r="CH37" s="143" t="n">
        <v>0</v>
      </c>
      <c r="CI37" s="145" t="str">
        <f aca="false">IF(BZ37&lt;0," ",IF(CC37&lt;0," ",IF(CC37=0," ",IF(BZ37/CC37*100&gt;200,"СВ.200",BZ37/CC37))))</f>
        <v> </v>
      </c>
      <c r="CJ37" s="145" t="str">
        <f aca="false">IF(CA37&lt;0," ",IF(CD37&lt;0," ",IF(CD37=0," ",IF(CA37/CD37*100&gt;200,"СВ.200",CA37/CD37))))</f>
        <v> </v>
      </c>
      <c r="CK37" s="174"/>
      <c r="CL37" s="145" t="str">
        <f aca="false">IF(CC37&lt;0," ",IF(CF37&lt;0," ",IF(CF37=0," ",IF(CC37/CF37*100&gt;200,"СВ.200",CC37/CF37))))</f>
        <v> </v>
      </c>
      <c r="CM37" s="145" t="str">
        <f aca="false">IF(CD37&lt;0," ",IF(CG37&lt;0," ",IF(CG37=0," ",IF(CD37/CG37*100&gt;200,"СВ.200",CD37/CG37))))</f>
        <v> </v>
      </c>
      <c r="CN37" s="174"/>
      <c r="CO37" s="143" t="n">
        <f aca="false">SUM(CP37:CQ37)</f>
        <v>586209.12</v>
      </c>
      <c r="CP37" s="172" t="n">
        <v>586209.12</v>
      </c>
      <c r="CQ37" s="172" t="n">
        <v>0</v>
      </c>
      <c r="CR37" s="143" t="n">
        <f aca="false">SUM(CS37:CT37)</f>
        <v>451819.89</v>
      </c>
      <c r="CS37" s="172" t="n">
        <v>451819.89</v>
      </c>
      <c r="CT37" s="172" t="n">
        <v>0</v>
      </c>
      <c r="CU37" s="143" t="n">
        <f aca="false">SUM(CV37:CW37)</f>
        <v>1608093.51</v>
      </c>
      <c r="CV37" s="143" t="n">
        <v>1608093.51</v>
      </c>
      <c r="CW37" s="143" t="n">
        <v>0</v>
      </c>
      <c r="CX37" s="145" t="n">
        <f aca="false">IF(CO37=0," ",IF(CR37/CO37*100&gt;200,"СВ.200",CR37/CO37))</f>
        <v>0.770748653654518</v>
      </c>
      <c r="CY37" s="145" t="n">
        <f aca="false">IF(CP37=0," ",IF(CS37/CP37*100&gt;200,"СВ.200",CS37/CP37))</f>
        <v>0.770748653654518</v>
      </c>
      <c r="CZ37" s="145" t="str">
        <f aca="false">IF(CQ37=0," ",IF(CT37/CQ37*100&gt;200,"СВ.200",CT37/CQ37))</f>
        <v> </v>
      </c>
      <c r="DA37" s="145" t="n">
        <f aca="false">IF(CU37&lt;=0," ",IF(CR37&lt;=0," ",IF(CR37/CU37*100&gt;200,"СВ.200",CR37/CU37)))</f>
        <v>0.280966179634666</v>
      </c>
      <c r="DB37" s="145" t="n">
        <f aca="false">IF(CV37&lt;=0," ",IF(CS37&lt;=0," ",IF(CS37/CV37*100&gt;200,"СВ.200",CS37/CV37)))</f>
        <v>0.280966179634666</v>
      </c>
      <c r="DC37" s="145" t="str">
        <f aca="false">IF(CW37=0," ",IF(CT37/CW37*100&gt;200,"СВ.200",CT37/CW37))</f>
        <v> </v>
      </c>
      <c r="DD37" s="143" t="n">
        <f aca="false">SUM(DE37:DF37)</f>
        <v>205.38</v>
      </c>
      <c r="DE37" s="172" t="n">
        <v>-494.62</v>
      </c>
      <c r="DF37" s="172" t="n">
        <v>700</v>
      </c>
      <c r="DG37" s="143" t="n">
        <f aca="false">SUM(DH37:DI37)</f>
        <v>-706.6</v>
      </c>
      <c r="DH37" s="172" t="n">
        <v>-494.62</v>
      </c>
      <c r="DI37" s="172" t="n">
        <v>-211.98</v>
      </c>
      <c r="DJ37" s="143" t="n">
        <f aca="false">SUM(DK37:DL37)</f>
        <v>9972.82</v>
      </c>
      <c r="DK37" s="143" t="n">
        <v>6980.97</v>
      </c>
      <c r="DL37" s="143" t="n">
        <v>2991.85</v>
      </c>
      <c r="DM37" s="145" t="str">
        <f aca="false">IF(DD37&lt;=0," ",IF(DG37&lt;=0," ",IF(DG37/DD37*100&gt;200,"СВ.200",DG37/DD37)))</f>
        <v> </v>
      </c>
      <c r="DN37" s="145" t="str">
        <f aca="false">IF(DE37&lt;=0," ",IF(DH37&lt;=0," ",IF(DH37/DE37*100&gt;200,"СВ.200",DH37/DE37)))</f>
        <v> </v>
      </c>
      <c r="DO37" s="145" t="str">
        <f aca="false">IF(DF37&lt;=0," ",IF(DI37&lt;=0," ",IF(DI37/DF37*100&gt;200,"СВ.200",DI37/DF37)))</f>
        <v> </v>
      </c>
      <c r="DP37" s="145" t="str">
        <f aca="false">IF(DJ37&lt;=0," ",IF(DG37&lt;=0," ",IF(DG37/DJ37*100&gt;200,"СВ.200",DG37/DJ37)))</f>
        <v> </v>
      </c>
      <c r="DQ37" s="145" t="str">
        <f aca="false">IF(DK37&lt;=0," ",IF(DH37&lt;=0," ",IF(DH37/DK37*100&gt;200,"СВ.200",DH37/DK37)))</f>
        <v> </v>
      </c>
      <c r="DR37" s="145" t="str">
        <f aca="false">IF(DL37&lt;=0," ",IF(DI37&lt;=0," ",IF(DI37/DL37*100&gt;200,"СВ.200",DI37/DL37)))</f>
        <v> </v>
      </c>
      <c r="DS37" s="143" t="n">
        <f aca="false">SUM(DT37:DU37)</f>
        <v>2367330.93</v>
      </c>
      <c r="DT37" s="172" t="n">
        <v>0</v>
      </c>
      <c r="DU37" s="172" t="n">
        <v>2367330.93</v>
      </c>
      <c r="DV37" s="143" t="n">
        <f aca="false">SUM(DW37:DX37)</f>
        <v>2440877.56</v>
      </c>
      <c r="DW37" s="172" t="n">
        <v>0</v>
      </c>
      <c r="DX37" s="172" t="n">
        <v>2440877.56</v>
      </c>
      <c r="DY37" s="143" t="n">
        <f aca="false">SUM(DZ37:EA37)</f>
        <v>2345571.65</v>
      </c>
      <c r="DZ37" s="143" t="n">
        <v>0</v>
      </c>
      <c r="EA37" s="143" t="n">
        <v>2345571.65</v>
      </c>
      <c r="EB37" s="145" t="n">
        <f aca="false">IF(DV37&lt;0," ",IF(DS37&lt;0," ",IF(DS37=0," ",IF(DV37/DS37*100&gt;200,"СВ.200",DV37/DS37))))</f>
        <v>1.03106732103568</v>
      </c>
      <c r="EC37" s="145" t="str">
        <f aca="false">IF(DW37&lt;0," ",IF(DT37&lt;0," ",IF(DT37=0," ",IF(DW37/DT37*100&gt;200,"СВ.200",DW37/DT37))))</f>
        <v> </v>
      </c>
      <c r="ED37" s="145" t="n">
        <f aca="false">IF(DX37&lt;0," ",IF(DU37&lt;0," ",IF(DU37=0," ",IF(DX37/DU37*100&gt;200,"СВ.200",DX37/DU37))))</f>
        <v>1.03106732103568</v>
      </c>
      <c r="EE37" s="145" t="n">
        <f aca="false">IF(DV37&lt;0," ",IF(DY37&lt;0," ",IF(DY37=0," ",IF(DV37/DY37*100&gt;200,"СВ.200",DV37/DY37))))</f>
        <v>1.04063227401303</v>
      </c>
      <c r="EF37" s="145" t="str">
        <f aca="false">IF(DW37&lt;0," ",IF(DZ37&lt;0," ",IF(DZ37=0," ",IF(DW37/DZ37*100&gt;200,"СВ.200",DW37/DZ37))))</f>
        <v> </v>
      </c>
      <c r="EG37" s="145" t="n">
        <f aca="false">IF(DX37&lt;0," ",IF(EA37&lt;0," ",IF(EA37=0," ",IF(DX37/EA37*100&gt;200,"СВ.200",DX37/EA37))))</f>
        <v>1.04063227401303</v>
      </c>
      <c r="EH37" s="143" t="n">
        <f aca="false">SUM(EI37:EJ37)</f>
        <v>6459906.95</v>
      </c>
      <c r="EI37" s="172" t="n">
        <v>0</v>
      </c>
      <c r="EJ37" s="172" t="n">
        <v>6459906.95</v>
      </c>
      <c r="EK37" s="143" t="n">
        <f aca="false">SUM(EL37:EM37)</f>
        <v>6140014.64</v>
      </c>
      <c r="EL37" s="172" t="n">
        <v>0</v>
      </c>
      <c r="EM37" s="172" t="n">
        <v>6140014.64</v>
      </c>
      <c r="EN37" s="143" t="n">
        <f aca="false">SUM(EO37:EP37)</f>
        <v>5138030.69</v>
      </c>
      <c r="EO37" s="172" t="n">
        <v>0</v>
      </c>
      <c r="EP37" s="172" t="n">
        <v>5138030.69</v>
      </c>
      <c r="EQ37" s="145" t="n">
        <f aca="false">IF(EH37=0," ",IF(EK37/EH37*100&gt;200,"СВ.200",EK37/EH37))</f>
        <v>0.95048035328125</v>
      </c>
      <c r="ER37" s="145" t="str">
        <f aca="false">IF(EI37=0," ",IF(EL37/EI37*100&gt;200,"СВ.200",EL37/EI37))</f>
        <v> </v>
      </c>
      <c r="ES37" s="145" t="n">
        <f aca="false">IF(EJ37=0," ",IF(EM37/EJ37*100&gt;200,"СВ.200",EM37/EJ37))</f>
        <v>0.95048035328125</v>
      </c>
      <c r="ET37" s="145" t="n">
        <f aca="false">IF(EN37=0," ",IF(EK37/EN37*100&gt;200,"СВ.200",EK37/EN37))</f>
        <v>1.19501322791826</v>
      </c>
      <c r="EU37" s="145"/>
      <c r="EV37" s="145" t="n">
        <f aca="false">IF(EP37=0," ",IF(EM37/EP37*100&gt;200,"СВ.200",EM37/EP37))</f>
        <v>1.19501322791826</v>
      </c>
      <c r="EW37" s="143" t="n">
        <f aca="false">SUM(EX37:EY37)</f>
        <v>0</v>
      </c>
      <c r="EX37" s="172" t="n">
        <v>0</v>
      </c>
      <c r="EY37" s="143" t="n">
        <v>0</v>
      </c>
      <c r="EZ37" s="143" t="n">
        <f aca="false">SUM(FA37:FB37)</f>
        <v>0</v>
      </c>
      <c r="FA37" s="172" t="n">
        <v>0</v>
      </c>
      <c r="FB37" s="143" t="n">
        <v>0</v>
      </c>
      <c r="FC37" s="143" t="n">
        <f aca="false">SUM(FD37:FE37)</f>
        <v>0</v>
      </c>
      <c r="FD37" s="144" t="n">
        <v>0</v>
      </c>
      <c r="FE37" s="143" t="n">
        <v>0</v>
      </c>
      <c r="FF37" s="145" t="str">
        <f aca="false">IF(EW37&lt;=0," ",IF(EZ37&lt;=0," ",IF(EZ37/EW37*100&gt;200,"СВ.200",EZ37/EW37)))</f>
        <v> </v>
      </c>
      <c r="FG37" s="145" t="str">
        <f aca="false">IF(EX37&lt;=0," ",IF(FA37&lt;=0," ",IF(FA37/EX37*100&gt;200,"СВ.200",FA37/EX37)))</f>
        <v> </v>
      </c>
      <c r="FH37" s="145" t="str">
        <f aca="false">IF(EY37=0," ",IF(FB37/EY37*100&gt;200,"СВ.200",FB37/EY37))</f>
        <v> </v>
      </c>
      <c r="FI37" s="145" t="str">
        <f aca="false">IF(FC37&lt;=0," ",IF(EZ37&lt;=0," ",IF(EZ37/FC37*100&gt;200,"СВ.200",EZ37/FC37)))</f>
        <v> </v>
      </c>
      <c r="FJ37" s="145" t="str">
        <f aca="false">IF(FD37&lt;=0," ",IF(FA37&lt;=0," ",IF(FA37/FD37*100&gt;200,"СВ.200",FA37/FD37)))</f>
        <v> </v>
      </c>
      <c r="FK37" s="145" t="str">
        <f aca="false">IF(FB37&lt;0," ",IF(FE37&lt;0," ",IF(FE37=0," ",IF(FB37/FE37*100&gt;200,"СВ.200",FB37/FE37))))</f>
        <v> </v>
      </c>
      <c r="FL37" s="143" t="n">
        <f aca="false">SUM(FM37:FN37)</f>
        <v>1440392</v>
      </c>
      <c r="FM37" s="172" t="n">
        <v>1440392</v>
      </c>
      <c r="FN37" s="143" t="n">
        <v>0</v>
      </c>
      <c r="FO37" s="143" t="n">
        <f aca="false">SUM(FP37:FQ37)</f>
        <v>1471204.16</v>
      </c>
      <c r="FP37" s="172" t="n">
        <v>1471204.16</v>
      </c>
      <c r="FQ37" s="143" t="n">
        <v>0</v>
      </c>
      <c r="FR37" s="143" t="n">
        <f aca="false">SUM(FS37:FT37)</f>
        <v>1863938.77</v>
      </c>
      <c r="FS37" s="143" t="n">
        <v>1863938.77</v>
      </c>
      <c r="FT37" s="143" t="n">
        <v>0</v>
      </c>
      <c r="FU37" s="145" t="n">
        <f aca="false">IF(FL37=0," ",IF(FO37/FL37*100&gt;200,"СВ.200",FO37/FL37))</f>
        <v>1.02139151008892</v>
      </c>
      <c r="FV37" s="145" t="n">
        <f aca="false">IF(FM37=0," ",IF(FP37/FM37*100&gt;200,"СВ.200",FP37/FM37))</f>
        <v>1.02139151008892</v>
      </c>
      <c r="FW37" s="145" t="str">
        <f aca="false">IF(FQ37=0," ",IF(FQ37/FN37*100&gt;200,"СВ.200",FQ37/FN37))</f>
        <v> </v>
      </c>
      <c r="FX37" s="145" t="n">
        <f aca="false">IF(FR37=0," ",IF(FO37/FR37*100&gt;200,"СВ.200",FO37/FR37))</f>
        <v>0.789298545466705</v>
      </c>
      <c r="FY37" s="145" t="n">
        <f aca="false">IF(FS37=0," ",IF(FP37/FS37*100&gt;200,"СВ.200",FP37/FS37))</f>
        <v>0.789298545466705</v>
      </c>
      <c r="FZ37" s="145" t="str">
        <f aca="false">IF(FQ37=0," ",IF(FT37/FQ37*100&gt;200,"СВ.200",FT37/FQ37))</f>
        <v> </v>
      </c>
      <c r="GA37" s="143" t="n">
        <f aca="false">SUM(GB37:GC37)</f>
        <v>204.24</v>
      </c>
      <c r="GB37" s="172" t="n">
        <v>204.24</v>
      </c>
      <c r="GC37" s="143" t="n">
        <v>0</v>
      </c>
      <c r="GD37" s="143" t="n">
        <f aca="false">SUM(GE37:GF37)</f>
        <v>310.97</v>
      </c>
      <c r="GE37" s="172" t="n">
        <v>310.97</v>
      </c>
      <c r="GF37" s="172" t="n">
        <v>0</v>
      </c>
      <c r="GG37" s="155" t="n">
        <f aca="false">IF(GA37&lt;=0," ",IF(GD37&lt;0," ",IF(GD37=0," ",IF(GA37/GD37*100&gt;200,"СВ.200",GA37/GD37))))</f>
        <v>0.656783612567129</v>
      </c>
      <c r="GH37" s="155" t="n">
        <f aca="false">IF(GB37&lt;=0," ",IF(GE37&lt;0," ",IF(GE37=0," ",IF(GB37/GE37*100&gt;200,"СВ.200",GB37/GE37))))</f>
        <v>0.656783612567129</v>
      </c>
      <c r="GI37" s="145" t="str">
        <f aca="false">IF(GC37&lt;0," ",IF(GF37&lt;0," ",IF(GF37=0," ",IF(GC37/GF37*100&gt;200,"СВ.200",GC37/GF37))))</f>
        <v> </v>
      </c>
      <c r="GJ37" s="148" t="n">
        <f aca="false">IF(X37&lt;=0," ",IF(I37&lt;=0," ",IF(X37/I37*100&gt;200,"СВ.200",X37/I37)))</f>
        <v>0.912927455106313</v>
      </c>
      <c r="GK37" s="145" t="n">
        <f aca="false">IF(Y37&lt;=0," ",IF(J37&lt;=0," ",IF(Y37/J37*100&gt;200,"СВ.200",Y37/J37)))</f>
        <v>0.899754207949329</v>
      </c>
      <c r="GL37" s="145" t="n">
        <f aca="false">IF(Z37&lt;=0," ",IF(K37&lt;=0," ",IF(Z37/K37*100&gt;200,"СВ.200",Z37/K37)))</f>
        <v>0.92991469058482</v>
      </c>
      <c r="GM37" s="148" t="n">
        <f aca="false">IF(U37&lt;=0," ",IF(F37&lt;=0," ",IF(U37/F37*100&gt;200,"СВ.200",U37/F37)))</f>
        <v>0.918371402231143</v>
      </c>
      <c r="GN37" s="145" t="n">
        <f aca="false">IF(V37&lt;=0," ",IF(G37&lt;=0," ",IF(V37/G37*100&gt;200,"СВ.200",V37/G37)))</f>
        <v>0.914202806648942</v>
      </c>
      <c r="GO37" s="145" t="n">
        <f aca="false">IF(W37&lt;=0," ",IF(H37&lt;=0," ",IF(W37/H37*100&gt;200,"СВ.200",W37/H37)))</f>
        <v>0.923095536088678</v>
      </c>
      <c r="GP37" s="148" t="n">
        <f aca="false">IF(AM37&lt;=0," ",IF(X37&lt;=0," ",IF(AM37/X37*100&gt;200,"СВ.200",AM37/X37)))</f>
        <v>0.826471815893395</v>
      </c>
      <c r="GQ37" s="145" t="n">
        <f aca="false">IF(AN37&lt;=0," ",IF(Y37&lt;=0," ",IF(AN37/Y37*100&gt;200,"СВ.200",AN37/Y37)))</f>
        <v>0.817460920025929</v>
      </c>
      <c r="GR37" s="145" t="n">
        <f aca="false">IF(AO37&lt;=0," ",IF(Z37&lt;=0," ",IF(AO37/Z37*100&gt;200,"СВ.200",AO37/Z37)))</f>
        <v>0.837714722823969</v>
      </c>
      <c r="GS37" s="148" t="n">
        <f aca="false">IF(AJ37&lt;=0," ",IF(U37&lt;=0," ",IF(AJ37/U37*100&gt;200,"СВ.200",AJ37/U37)))</f>
        <v>0.842286343201598</v>
      </c>
      <c r="GT37" s="145" t="n">
        <f aca="false">IF(AK37&lt;=0," ",IF(V37&lt;=0," ",IF(AK37/V37*100&gt;200,"СВ.200",AK37/V37)))</f>
        <v>0.837411875691941</v>
      </c>
      <c r="GU37" s="145" t="n">
        <f aca="false">IF(AL37&lt;=0," ",IF(W37&lt;=0," ",IF(AL37/W37*100&gt;200,"СВ.200",AL37/W37)))</f>
        <v>0.847757202055384</v>
      </c>
      <c r="GV37" s="148" t="n">
        <f aca="false">IF(BB37&lt;=0," ",IF(X37&lt;=0," ",IF(BB37/X37*100&gt;200,"СВ.200",BB37/X37)))</f>
        <v>0.0651070671808507</v>
      </c>
      <c r="GW37" s="145" t="n">
        <f aca="false">IF(BC37&lt;=0," ",IF(Y37&lt;=0," ",IF(BC37/Y37*100&gt;200,"СВ.200",BC37/Y37)))</f>
        <v>0.0810769199915568</v>
      </c>
      <c r="GX37" s="145" t="n">
        <f aca="false">IF(BD37&lt;=0," ",IF(Z37&lt;=0," ",IF(BD37/Z37*100&gt;200,"СВ.200",BD37/Z37)))</f>
        <v>0.045181460283759</v>
      </c>
      <c r="GY37" s="150" t="n">
        <f aca="false">IF(AY37&lt;=0," ",IF(U37&lt;=0," ",IF(AY37/U37*100&gt;200,"СВ.200",AY37/U37)))</f>
        <v>0.0604576668066105</v>
      </c>
      <c r="GZ37" s="149" t="n">
        <f aca="false">IF(AZ37&lt;=0," ",IF(V37&lt;=0," ",IF(AZ37/V37*100&gt;200,"СВ.200",AZ37/V37)))</f>
        <v>0.0786101670915691</v>
      </c>
      <c r="HA37" s="145" t="n">
        <f aca="false">IF(BA37&lt;=0," ",IF(W37&lt;=0," ",IF(BA37/W37*100&gt;200,"СВ.200",BA37/W37)))</f>
        <v>0.0400842072019296</v>
      </c>
      <c r="HB37" s="148" t="n">
        <f aca="false">BQ37/X37</f>
        <v>0.0322433955956095</v>
      </c>
      <c r="HC37" s="145" t="n">
        <f aca="false">BR37/Y37</f>
        <v>0.0580856338992475</v>
      </c>
      <c r="HD37" s="145" t="str">
        <f aca="false">IF(CB37&lt;=0," ",IF(T37&lt;=0," ",IF(CB37/T37*100&gt;200,"СВ.200",CB37/T37)))</f>
        <v> </v>
      </c>
      <c r="HE37" s="148" t="n">
        <f aca="false">IF(BN37&lt;=0," ",IF(U37&lt;=0," ",IF(BN37/U37*100&gt;200,"СВ.200",BN37/U37)))</f>
        <v>0.0327443222256957</v>
      </c>
      <c r="HF37" s="145" t="n">
        <f aca="false">IF(BO37&lt;=0," ",IF(V37&lt;=0," ",IF(BO37/V37*100&gt;200,"СВ.200",BO37/V37)))</f>
        <v>0.0619191079550745</v>
      </c>
      <c r="HG37" s="145" t="str">
        <f aca="false">IF(BY37&lt;=0," ",IF(Q37&lt;=0," ",IF(BY37/Q37*100&gt;200,"СВ.200",BY37/Q37)))</f>
        <v> </v>
      </c>
      <c r="HH37" s="148" t="str">
        <f aca="false">IF(CF37&lt;=0," ",IF(X37&lt;=0," ",IF(CF37/X37*100&gt;200,"СВ.200",CF37/X37)))</f>
        <v> </v>
      </c>
      <c r="HI37" s="145" t="str">
        <f aca="false">IF(CG37&lt;=0," ",IF(Y37&lt;=0," ",IF(CG37/Y37*100&gt;200,"СВ.200",CG37/Y37)))</f>
        <v> </v>
      </c>
      <c r="HJ37" s="145" t="str">
        <f aca="false">IF(CH37&lt;=0," ",IF(Z37&lt;=0," ",IF(CH37/Z37*100&gt;200,"СВ.200",CH37/Z37)))</f>
        <v> </v>
      </c>
      <c r="HK37" s="148" t="n">
        <f aca="false">CC37/U37</f>
        <v>-0.000176416540659474</v>
      </c>
      <c r="HL37" s="145"/>
      <c r="HM37" s="145" t="str">
        <f aca="false">IF(CE37&lt;=0," ",IF(W37&lt;=0," ",IF(CE37/W37*100&gt;200,"СВ.200",CE37/W37)))</f>
        <v> </v>
      </c>
      <c r="HN37" s="148" t="n">
        <f aca="false">IF(EN37&lt;=0," ",IF(X37&lt;=0," ",IF(EN37/X37*100&gt;200,"СВ.200",EN37/X37)))</f>
        <v>0.0357556638448144</v>
      </c>
      <c r="HO37" s="145" t="str">
        <f aca="false">IF(EO37&lt;=0," ",IF(Y37&lt;=0," ",IF(EO37/Y37*100&gt;200,"СВ.200",EO37/Y37)))</f>
        <v> </v>
      </c>
      <c r="HP37" s="145" t="n">
        <f aca="false">IF(EP37&lt;=0," ",IF(Z37&lt;=0," ",IF(EP37/Z37*100&gt;200,"СВ.200",EP37/Z37)))</f>
        <v>0.0803680538625044</v>
      </c>
      <c r="HQ37" s="148" t="n">
        <f aca="false">IF(EK37&lt;=0," ",IF(U37&lt;=0," ",IF(EK37/U37*100&gt;200,"СВ.200",EK37/U37)))</f>
        <v>0.0378149227324254</v>
      </c>
      <c r="HR37" s="145" t="str">
        <f aca="false">IF(EL37&lt;=0," ",IF(V37&lt;=0," ",IF(EL37/V37*100&gt;200,"СВ.200",EL37/V37)))</f>
        <v> </v>
      </c>
      <c r="HS37" s="145" t="n">
        <f aca="false">IF(EM37&lt;=0," ",IF(W37&lt;=0," ",IF(EM37/W37*100&gt;200,"СВ.200",EM37/W37)))</f>
        <v>0.08025650315656</v>
      </c>
      <c r="HT37" s="148" t="n">
        <f aca="false">IF(DY37&lt;=0," ",IF(X37&lt;=0," ",IF(DY37/X37*100&gt;200,"СВ.200",DY37/X37)))</f>
        <v>0.0163228825403</v>
      </c>
      <c r="HU37" s="145" t="str">
        <f aca="false">IF(DZ37&lt;=0," ",IF(Y37&lt;=0," ",IF(DZ37/Y37*100&gt;200,"СВ.200",DZ37/Y37)))</f>
        <v> </v>
      </c>
      <c r="HV37" s="145" t="n">
        <f aca="false">IF(EA37&lt;=0," ",IF(Z37&lt;=0," ",IF(EA37/Z37*100&gt;200,"СВ.200",EA37/Z37)))</f>
        <v>0.0366889651072838</v>
      </c>
      <c r="HW37" s="148" t="n">
        <f aca="false">IF(DV37&lt;=0," ",IF(U37&lt;=0," ",IF(DV37/U37*100&gt;200,"СВ.200",DV37/U37)))</f>
        <v>0.0150327974349441</v>
      </c>
      <c r="HX37" s="145" t="str">
        <f aca="false">IF(DW37&lt;=0," ",IF(V37&lt;=0," ",IF(DW37/V37*100&gt;200,"СВ.200",DW37/V37)))</f>
        <v> </v>
      </c>
      <c r="HY37" s="145" t="n">
        <f aca="false">IF(DX37&lt;=0," ",IF(W37&lt;=0," ",IF(DX37/W37*100&gt;200,"СВ.200",DX37/W37)))</f>
        <v>0.0319048583895423</v>
      </c>
      <c r="HZ37" s="148" t="n">
        <f aca="false">IF(FR37&lt;=0," ",IF(X37&lt;=0," ",IF(FR37/X37*100&gt;200,"СВ.200",FR37/X37)))</f>
        <v>0.0129711891789881</v>
      </c>
      <c r="IA37" s="145" t="n">
        <f aca="false">IF(FS37&lt;=0," ",IF(Y37&lt;=0," ",IF(FS37/Y37*100&gt;200,"СВ.200",FS37/Y37)))</f>
        <v>0.0233672580685385</v>
      </c>
      <c r="IB37" s="152" t="str">
        <f aca="false">IF(FT37&lt;=0," ",IF(Z37&lt;=0," ",IF(FT37/Z37*100&gt;200,"СВ.200",FT37/Z37)))</f>
        <v> </v>
      </c>
      <c r="IC37" s="148" t="n">
        <f aca="false">IF(FO37&lt;=0," ",IF(U37&lt;=0," ",IF(FO37/U37*100&gt;200,"СВ.200",FO37/U37)))</f>
        <v>0.00906080439476328</v>
      </c>
      <c r="ID37" s="145" t="n">
        <f aca="false">IF(FP37&lt;=0," ",IF(V37&lt;=0," ",IF(FP37/V37*100&gt;200,"СВ.200",FP37/V37)))</f>
        <v>0.0171338689380137</v>
      </c>
      <c r="IE37" s="145" t="str">
        <f aca="false">IF(FQ37&lt;=0," ",IF(W37&lt;=0," ",IF(FQ37/W37*100&gt;200,"СВ.200",FQ37/W37)))</f>
        <v> </v>
      </c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</row>
    <row r="38" s="151" customFormat="true" ht="15.75" hidden="false" customHeight="false" outlineLevel="1" collapsed="false">
      <c r="A38" s="59" t="n">
        <v>27</v>
      </c>
      <c r="B38" s="60" t="s">
        <v>107</v>
      </c>
      <c r="C38" s="143" t="n">
        <f aca="false">SUM(D38:E38)</f>
        <v>104194711.13</v>
      </c>
      <c r="D38" s="144" t="n">
        <v>63660116.11</v>
      </c>
      <c r="E38" s="172" t="n">
        <v>40534595.02</v>
      </c>
      <c r="F38" s="143" t="n">
        <f aca="false">SUM(G38:H38)</f>
        <v>100132590.78</v>
      </c>
      <c r="G38" s="144" t="n">
        <v>60739780.8</v>
      </c>
      <c r="H38" s="172" t="n">
        <v>39392809.98</v>
      </c>
      <c r="I38" s="143" t="n">
        <f aca="false">SUM(J38:K38)</f>
        <v>98538327.93</v>
      </c>
      <c r="J38" s="143" t="n">
        <v>60394656.47</v>
      </c>
      <c r="K38" s="143" t="n">
        <v>38143671.46</v>
      </c>
      <c r="L38" s="145" t="n">
        <f aca="false">F38/C38</f>
        <v>0.961014140680021</v>
      </c>
      <c r="M38" s="145" t="n">
        <f aca="false">G38/D38</f>
        <v>0.954126139120546</v>
      </c>
      <c r="N38" s="145" t="n">
        <f aca="false">H38/E38</f>
        <v>0.971831837978482</v>
      </c>
      <c r="O38" s="145" t="n">
        <f aca="false">IF(I38=0," ",IF(F38/I38*100&gt;200,"СВ.200",F38/I38))</f>
        <v>1.01617911409185</v>
      </c>
      <c r="P38" s="145" t="n">
        <f aca="false">IF(J38=0," ",IF(G38/J38*100&gt;200,"СВ.200",G38/J38))</f>
        <v>1.00571448452847</v>
      </c>
      <c r="Q38" s="145" t="n">
        <f aca="false">IF(K38=0," ",IF(H38/K38*100&gt;200,"СВ.200",H38/K38))</f>
        <v>1.0327482508156</v>
      </c>
      <c r="R38" s="143" t="n">
        <f aca="false">SUM(S38:T38)</f>
        <v>81288216.42</v>
      </c>
      <c r="S38" s="172" t="n">
        <v>45558623</v>
      </c>
      <c r="T38" s="172" t="n">
        <v>35729593.42</v>
      </c>
      <c r="U38" s="143" t="n">
        <f aca="false">SUM(V38:W38)</f>
        <v>81266625.49</v>
      </c>
      <c r="V38" s="172" t="n">
        <v>44361902.89</v>
      </c>
      <c r="W38" s="172" t="n">
        <v>36904722.6</v>
      </c>
      <c r="X38" s="143" t="n">
        <f aca="false">SUM(Y38:Z38)</f>
        <v>86039862.45</v>
      </c>
      <c r="Y38" s="143" t="n">
        <v>49944915.56</v>
      </c>
      <c r="Z38" s="143" t="n">
        <v>36094946.89</v>
      </c>
      <c r="AA38" s="145" t="n">
        <f aca="false">U38/R38</f>
        <v>0.999734390407972</v>
      </c>
      <c r="AB38" s="145" t="n">
        <f aca="false">V38/S38</f>
        <v>0.973732302883693</v>
      </c>
      <c r="AC38" s="145" t="n">
        <f aca="false">W38/T38</f>
        <v>1.03288952007336</v>
      </c>
      <c r="AD38" s="145" t="n">
        <f aca="false">IF(X38=0," ",IF(U38/X38*100&gt;200,"СВ.200",U38/X38))</f>
        <v>0.944522959194945</v>
      </c>
      <c r="AE38" s="145" t="n">
        <f aca="false">IF(Y38=0," ",IF(V38/Y38*100&gt;200,"СВ.200",V38/Y38))</f>
        <v>0.888216596075871</v>
      </c>
      <c r="AF38" s="145" t="n">
        <f aca="false">IF(Z38=0," ",IF(W38/Z38*100&gt;200,"СВ.200",W38/Z38))</f>
        <v>1.02243460040176</v>
      </c>
      <c r="AG38" s="143" t="n">
        <f aca="false">SUM(AH38:AI38)</f>
        <v>56690554.92</v>
      </c>
      <c r="AH38" s="172" t="n">
        <v>30523500</v>
      </c>
      <c r="AI38" s="172" t="n">
        <v>26167054.92</v>
      </c>
      <c r="AJ38" s="143" t="n">
        <f aca="false">SUM(AK38:AL38)</f>
        <v>55671925.75</v>
      </c>
      <c r="AK38" s="173" t="n">
        <v>28930782.29</v>
      </c>
      <c r="AL38" s="173" t="n">
        <v>26741143.46</v>
      </c>
      <c r="AM38" s="143" t="n">
        <f aca="false">SUM(AN38:AO38)</f>
        <v>60227502.17</v>
      </c>
      <c r="AN38" s="143" t="n">
        <v>34572241.13</v>
      </c>
      <c r="AO38" s="143" t="n">
        <v>25655261.04</v>
      </c>
      <c r="AP38" s="145" t="n">
        <f aca="false">AJ38/AG38</f>
        <v>0.982031765759967</v>
      </c>
      <c r="AQ38" s="145" t="n">
        <f aca="false">AK38/AH38</f>
        <v>0.947819951512769</v>
      </c>
      <c r="AR38" s="145" t="n">
        <f aca="false">AL38/AI38</f>
        <v>1.0219393638969</v>
      </c>
      <c r="AS38" s="145" t="n">
        <f aca="false">IF(AM38=0," ",IF(AJ38/AM38*100&gt;200,"СВ.200",AJ38/AM38))</f>
        <v>0.924360528730856</v>
      </c>
      <c r="AT38" s="145" t="n">
        <f aca="false">IF(AN38=0," ",IF(AK38/AN38*100&gt;200,"СВ.200",AK38/AN38))</f>
        <v>0.836821141597771</v>
      </c>
      <c r="AU38" s="145" t="n">
        <f aca="false">IF(AO38=0," ",IF(AL38/AO38*100&gt;200,"СВ.200",AL38/AO38))</f>
        <v>1.04232591585433</v>
      </c>
      <c r="AV38" s="143" t="n">
        <f aca="false">SUM(AW38:AX38)</f>
        <v>11702170</v>
      </c>
      <c r="AW38" s="172" t="n">
        <v>8501190</v>
      </c>
      <c r="AX38" s="172" t="n">
        <v>3200980</v>
      </c>
      <c r="AY38" s="143" t="n">
        <f aca="false">SUM(AZ38:BA38)</f>
        <v>13621118.89</v>
      </c>
      <c r="AZ38" s="172" t="n">
        <v>9895236.12</v>
      </c>
      <c r="BA38" s="172" t="n">
        <v>3725882.77</v>
      </c>
      <c r="BB38" s="143" t="n">
        <f aca="false">SUM(BC38:BD38)</f>
        <v>13049586.88</v>
      </c>
      <c r="BC38" s="143" t="n">
        <v>9480150.18</v>
      </c>
      <c r="BD38" s="143" t="n">
        <v>3569436.7</v>
      </c>
      <c r="BE38" s="145" t="n">
        <f aca="false">AY38/AV38</f>
        <v>1.16398231182764</v>
      </c>
      <c r="BF38" s="145" t="n">
        <f aca="false">AZ38/AW38</f>
        <v>1.16398246833679</v>
      </c>
      <c r="BG38" s="96" t="n">
        <f aca="false">BA38/AX38</f>
        <v>1.1639818961693</v>
      </c>
      <c r="BH38" s="96" t="n">
        <f aca="false">AY38/BB38</f>
        <v>1.04379694278874</v>
      </c>
      <c r="BI38" s="96" t="n">
        <f aca="false">AZ38/BC38</f>
        <v>1.04378474308094</v>
      </c>
      <c r="BJ38" s="96" t="n">
        <f aca="false">IF(BD38=0," ",IF(BA38/BD38*100&gt;200,"СВ.200",BA38/BD38))</f>
        <v>1.04382934427721</v>
      </c>
      <c r="BK38" s="143" t="n">
        <f aca="false">SUM(BL38:BM38)</f>
        <v>3715633</v>
      </c>
      <c r="BL38" s="172" t="n">
        <v>3715633</v>
      </c>
      <c r="BM38" s="172" t="n">
        <v>0</v>
      </c>
      <c r="BN38" s="143" t="n">
        <f aca="false">SUM(BO38:BP38)</f>
        <v>3916032.53</v>
      </c>
      <c r="BO38" s="172" t="n">
        <v>3916032.53</v>
      </c>
      <c r="BP38" s="172" t="n">
        <v>0</v>
      </c>
      <c r="BQ38" s="143" t="n">
        <f aca="false">SUM(BR38:BS38)</f>
        <v>3412690.01</v>
      </c>
      <c r="BR38" s="143" t="n">
        <v>3412690.01</v>
      </c>
      <c r="BS38" s="143" t="n">
        <v>0</v>
      </c>
      <c r="BT38" s="145" t="n">
        <f aca="false">BN38/BK38</f>
        <v>1.05393415603748</v>
      </c>
      <c r="BU38" s="145" t="n">
        <f aca="false">BO38/BL38</f>
        <v>1.05393415603748</v>
      </c>
      <c r="BV38" s="174"/>
      <c r="BW38" s="145" t="n">
        <f aca="false">BN38/BQ38</f>
        <v>1.14749142715133</v>
      </c>
      <c r="BX38" s="145" t="n">
        <f aca="false">BO38/BR38</f>
        <v>1.14749142715133</v>
      </c>
      <c r="BY38" s="174"/>
      <c r="BZ38" s="143" t="n">
        <f aca="false">SUM(CA38:CB38)</f>
        <v>0</v>
      </c>
      <c r="CA38" s="144" t="n">
        <v>0</v>
      </c>
      <c r="CB38" s="144" t="n">
        <v>0</v>
      </c>
      <c r="CC38" s="143" t="n">
        <f aca="false">SUM(CD38:CE38)</f>
        <v>-105867.52</v>
      </c>
      <c r="CD38" s="172" t="n">
        <v>-105867.52</v>
      </c>
      <c r="CE38" s="172" t="n">
        <v>0</v>
      </c>
      <c r="CF38" s="143" t="n">
        <f aca="false">SUM(CG38:CH38)</f>
        <v>47890.7</v>
      </c>
      <c r="CG38" s="143" t="n">
        <v>47890.7</v>
      </c>
      <c r="CH38" s="143" t="n">
        <v>0</v>
      </c>
      <c r="CI38" s="145" t="str">
        <f aca="false">IF(BZ38&lt;0," ",IF(CC38&lt;0," ",IF(CC38=0," ",IF(BZ38/CC38*100&gt;200,"СВ.200",BZ38/CC38))))</f>
        <v> </v>
      </c>
      <c r="CJ38" s="145" t="str">
        <f aca="false">IF(CA38&lt;0," ",IF(CD38&lt;0," ",IF(CD38=0," ",IF(CA38/CD38*100&gt;200,"СВ.200",CA38/CD38))))</f>
        <v> </v>
      </c>
      <c r="CK38" s="174"/>
      <c r="CL38" s="145" t="str">
        <f aca="false">IF(CC38&lt;0," ",IF(CF38&lt;0," ",IF(CF38=0," ",IF(CC38/CF38*100&gt;200,"СВ.200",CC38/CF38))))</f>
        <v> </v>
      </c>
      <c r="CM38" s="145" t="str">
        <f aca="false">IF(CD38&lt;0," ",IF(CG38&lt;0," ",IF(CG38=0," ",IF(CD38/CG38*100&gt;200,"СВ.200",CD38/CG38))))</f>
        <v> </v>
      </c>
      <c r="CN38" s="174"/>
      <c r="CO38" s="143" t="n">
        <f aca="false">SUM(CP38:CQ38)</f>
        <v>1152000</v>
      </c>
      <c r="CP38" s="172" t="n">
        <v>1152000</v>
      </c>
      <c r="CQ38" s="172" t="n">
        <v>0</v>
      </c>
      <c r="CR38" s="143" t="n">
        <f aca="false">SUM(CS38:CT38)</f>
        <v>167539.17</v>
      </c>
      <c r="CS38" s="172" t="n">
        <v>167539.17</v>
      </c>
      <c r="CT38" s="172" t="n">
        <v>0</v>
      </c>
      <c r="CU38" s="143" t="n">
        <f aca="false">SUM(CV38:CW38)</f>
        <v>839855.96</v>
      </c>
      <c r="CV38" s="143" t="n">
        <v>839855.96</v>
      </c>
      <c r="CW38" s="143" t="n">
        <v>0</v>
      </c>
      <c r="CX38" s="145" t="n">
        <f aca="false">IF(CO38=0," ",IF(CR38/CO38*100&gt;200,"СВ.200",CR38/CO38))</f>
        <v>0.145433307291667</v>
      </c>
      <c r="CY38" s="145" t="n">
        <f aca="false">IF(CP38=0," ",IF(CS38/CP38*100&gt;200,"СВ.200",CS38/CP38))</f>
        <v>0.145433307291667</v>
      </c>
      <c r="CZ38" s="145" t="str">
        <f aca="false">IF(CQ38=0," ",IF(CT38/CQ38*100&gt;200,"СВ.200",CT38/CQ38))</f>
        <v> </v>
      </c>
      <c r="DA38" s="145" t="n">
        <f aca="false">IF(CU38=0," ",IF(CR38/CU38*100&gt;200,"СВ.200",CR38/CU38))</f>
        <v>0.199485599887867</v>
      </c>
      <c r="DB38" s="145" t="n">
        <f aca="false">IF(CV38=0," ",IF(CS38/CV38*100&gt;200,"СВ.200",CS38/CV38))</f>
        <v>0.199485599887867</v>
      </c>
      <c r="DC38" s="145" t="str">
        <f aca="false">IF(CW38=0," ",IF(CT38/CW38*100&gt;200,"СВ.200",CT38/CW38))</f>
        <v> </v>
      </c>
      <c r="DD38" s="143" t="n">
        <f aca="false">SUM(DE38:DF38)</f>
        <v>396858.5</v>
      </c>
      <c r="DE38" s="172" t="n">
        <v>286300</v>
      </c>
      <c r="DF38" s="172" t="n">
        <v>110558.5</v>
      </c>
      <c r="DG38" s="143" t="n">
        <f aca="false">SUM(DH38:DI38)</f>
        <v>367599</v>
      </c>
      <c r="DH38" s="172" t="n">
        <v>257319.3</v>
      </c>
      <c r="DI38" s="172" t="n">
        <v>110279.7</v>
      </c>
      <c r="DJ38" s="143" t="n">
        <f aca="false">SUM(DK38:DL38)</f>
        <v>222425</v>
      </c>
      <c r="DK38" s="143" t="n">
        <v>155697.5</v>
      </c>
      <c r="DL38" s="143" t="n">
        <v>66727.5</v>
      </c>
      <c r="DM38" s="145" t="n">
        <f aca="false">IF(DD38&lt;=0," ",IF(DG38&lt;=0," ",IF(DG38/DD38*100&gt;200,"СВ.200",DG38/DD38)))</f>
        <v>0.926272210372211</v>
      </c>
      <c r="DN38" s="145" t="n">
        <f aca="false">IF(DE38&lt;=0," ",IF(DH38&lt;=0," ",IF(DH38/DE38*100&gt;200,"СВ.200",DH38/DE38)))</f>
        <v>0.898775061124694</v>
      </c>
      <c r="DO38" s="145" t="n">
        <f aca="false">IF(DF38&lt;=0," ",IF(DI38&lt;=0," ",IF(DI38/DF38*100&gt;200,"СВ.200",DI38/DF38)))</f>
        <v>0.997478258116744</v>
      </c>
      <c r="DP38" s="145" t="n">
        <f aca="false">IF(DJ38&lt;=0," ",IF(DG38&lt;=0," ",IF(DG38/DJ38*100&gt;200,"СВ.200",DG38/DJ38)))</f>
        <v>1.65268742272676</v>
      </c>
      <c r="DQ38" s="145" t="n">
        <f aca="false">IF(DK38&lt;=0," ",IF(DH38&lt;=0," ",IF(DH38/DK38*100&gt;200,"СВ.200",DH38/DK38)))</f>
        <v>1.65268742272676</v>
      </c>
      <c r="DR38" s="145" t="n">
        <f aca="false">IF(DL38&lt;=0," ",IF(DI38&lt;=0," ",IF(DI38/DL38*100&gt;200,"СВ.200",DI38/DL38)))</f>
        <v>1.65268742272676</v>
      </c>
      <c r="DS38" s="143" t="n">
        <f aca="false">SUM(DT38:DU38)</f>
        <v>2380000</v>
      </c>
      <c r="DT38" s="172" t="n">
        <v>0</v>
      </c>
      <c r="DU38" s="172" t="n">
        <v>2380000</v>
      </c>
      <c r="DV38" s="143" t="n">
        <f aca="false">SUM(DW38:DX38)</f>
        <v>2448252.05</v>
      </c>
      <c r="DW38" s="172" t="n">
        <v>0</v>
      </c>
      <c r="DX38" s="172" t="n">
        <v>2448252.05</v>
      </c>
      <c r="DY38" s="143" t="n">
        <f aca="false">SUM(DZ38:EA38)</f>
        <v>2248492.06</v>
      </c>
      <c r="DZ38" s="143" t="n">
        <v>0</v>
      </c>
      <c r="EA38" s="143" t="n">
        <v>2248492.06</v>
      </c>
      <c r="EB38" s="145" t="n">
        <f aca="false">IF(DV38&lt;0," ",IF(DS38&lt;0," ",IF(DS38=0," ",IF(DV38/DS38*100&gt;200,"СВ.200",DV38/DS38))))</f>
        <v>1.02867733193277</v>
      </c>
      <c r="EC38" s="145" t="str">
        <f aca="false">IF(DW38&lt;0," ",IF(DT38&lt;0," ",IF(DT38=0," ",IF(DW38/DT38*100&gt;200,"СВ.200",DW38/DT38))))</f>
        <v> </v>
      </c>
      <c r="ED38" s="145" t="n">
        <f aca="false">IF(DX38&lt;0," ",IF(DU38&lt;0," ",IF(DU38=0," ",IF(DX38/DU38*100&gt;200,"СВ.200",DX38/DU38))))</f>
        <v>1.02867733193277</v>
      </c>
      <c r="EE38" s="145" t="n">
        <f aca="false">IF(DV38&lt;0," ",IF(DY38&lt;0," ",IF(DY38=0," ",IF(DV38/DY38*100&gt;200,"СВ.200",DV38/DY38))))</f>
        <v>1.08884175912989</v>
      </c>
      <c r="EF38" s="145" t="str">
        <f aca="false">IF(DW38&lt;0," ",IF(DZ38&lt;0," ",IF(DZ38=0," ",IF(DW38/DZ38*100&gt;200,"СВ.200",DW38/DZ38))))</f>
        <v> </v>
      </c>
      <c r="EG38" s="145" t="n">
        <f aca="false">IF(DX38&lt;0," ",IF(EA38&lt;0," ",IF(EA38=0," ",IF(DX38/EA38*100&gt;200,"СВ.200",DX38/EA38))))</f>
        <v>1.08884175912989</v>
      </c>
      <c r="EH38" s="143" t="n">
        <f aca="false">SUM(EI38:EJ38)</f>
        <v>3871000</v>
      </c>
      <c r="EI38" s="172" t="n">
        <v>0</v>
      </c>
      <c r="EJ38" s="172" t="n">
        <v>3871000</v>
      </c>
      <c r="EK38" s="143" t="n">
        <f aca="false">SUM(EL38:EM38)</f>
        <v>3879164.62</v>
      </c>
      <c r="EL38" s="172" t="n">
        <v>0</v>
      </c>
      <c r="EM38" s="172" t="n">
        <v>3879164.62</v>
      </c>
      <c r="EN38" s="143" t="n">
        <f aca="false">SUM(EO38:EP38)</f>
        <v>4555029.59</v>
      </c>
      <c r="EO38" s="172" t="n">
        <v>0</v>
      </c>
      <c r="EP38" s="172" t="n">
        <v>4555029.59</v>
      </c>
      <c r="EQ38" s="145" t="n">
        <f aca="false">IF(EH38=0," ",IF(EK38/EH38*100&gt;200,"СВ.200",EK38/EH38))</f>
        <v>1.00210917592353</v>
      </c>
      <c r="ER38" s="145" t="str">
        <f aca="false">IF(EI38=0," ",IF(EL38/EI38*100&gt;200,"СВ.200",EL38/EI38))</f>
        <v> </v>
      </c>
      <c r="ES38" s="145" t="n">
        <f aca="false">IF(EJ38=0," ",IF(EM38/EJ38*100&gt;200,"СВ.200",EM38/EJ38))</f>
        <v>1.00210917592353</v>
      </c>
      <c r="ET38" s="145" t="n">
        <f aca="false">IF(EN38=0," ",IF(EK38/EN38*100&gt;200,"СВ.200",EK38/EN38))</f>
        <v>0.851622265751297</v>
      </c>
      <c r="EU38" s="145" t="str">
        <f aca="false">IF(EO38=0," ",IF(EL38/EO38*100&gt;200,"СВ.200",EL38/EO38))</f>
        <v> </v>
      </c>
      <c r="EV38" s="145" t="n">
        <f aca="false">IF(EP38=0," ",IF(EM38/EP38*100&gt;200,"СВ.200",EM38/EP38))</f>
        <v>0.851622265751297</v>
      </c>
      <c r="EW38" s="143" t="n">
        <f aca="false">SUM(EX38:EY38)</f>
        <v>0</v>
      </c>
      <c r="EX38" s="172" t="n">
        <v>0</v>
      </c>
      <c r="EY38" s="143" t="n">
        <v>0</v>
      </c>
      <c r="EZ38" s="143" t="n">
        <f aca="false">SUM(FA38:FB38)</f>
        <v>0</v>
      </c>
      <c r="FA38" s="172" t="n">
        <v>0</v>
      </c>
      <c r="FB38" s="143" t="n">
        <v>0</v>
      </c>
      <c r="FC38" s="143" t="n">
        <f aca="false">SUM(FD38:FE38)</f>
        <v>0</v>
      </c>
      <c r="FD38" s="144" t="n">
        <v>0</v>
      </c>
      <c r="FE38" s="143" t="n">
        <v>0</v>
      </c>
      <c r="FF38" s="145" t="str">
        <f aca="false">IF(EW38&lt;=0," ",IF(EZ38&lt;=0," ",IF(EZ38/EW38*100&gt;200,"СВ.200",EZ38/EW38)))</f>
        <v> </v>
      </c>
      <c r="FG38" s="145" t="str">
        <f aca="false">IF(EX38&lt;=0," ",IF(FA38&lt;=0," ",IF(FA38/EX38*100&gt;200,"СВ.200",FA38/EX38)))</f>
        <v> </v>
      </c>
      <c r="FH38" s="145" t="str">
        <f aca="false">IF(EY38=0," ",IF(FB38/EY38*100&gt;200,"СВ.200",FB38/EY38))</f>
        <v> </v>
      </c>
      <c r="FI38" s="145" t="str">
        <f aca="false">IF(FC38&lt;=0," ",IF(EZ38&lt;=0," ",IF(EZ38/FC38*100&gt;200,"СВ.200",EZ38/FC38)))</f>
        <v> </v>
      </c>
      <c r="FJ38" s="145" t="str">
        <f aca="false">IF(FD38&lt;=0," ",IF(FA38&lt;=0," ",IF(FA38/FD38*100&gt;200,"СВ.200",FA38/FD38)))</f>
        <v> </v>
      </c>
      <c r="FK38" s="145" t="str">
        <f aca="false">IF(FB38&lt;0," ",IF(FE38&lt;0," ",IF(FE38=0," ",IF(FB38/FE38*100&gt;200,"СВ.200",FB38/FE38))))</f>
        <v> </v>
      </c>
      <c r="FL38" s="143" t="n">
        <f aca="false">SUM(FM38:FN38)</f>
        <v>1380000</v>
      </c>
      <c r="FM38" s="172" t="n">
        <v>1380000</v>
      </c>
      <c r="FN38" s="143" t="n">
        <v>0</v>
      </c>
      <c r="FO38" s="143" t="n">
        <f aca="false">SUM(FP38:FQ38)</f>
        <v>1300861</v>
      </c>
      <c r="FP38" s="172" t="n">
        <v>1300861</v>
      </c>
      <c r="FQ38" s="143" t="n">
        <v>0</v>
      </c>
      <c r="FR38" s="143" t="n">
        <f aca="false">SUM(FS38:FT38)</f>
        <v>1435216.69</v>
      </c>
      <c r="FS38" s="143" t="n">
        <v>1435216.69</v>
      </c>
      <c r="FT38" s="143" t="n">
        <v>0</v>
      </c>
      <c r="FU38" s="145" t="n">
        <f aca="false">IF(FL38=0," ",IF(FO38/FL38*100&gt;200,"СВ.200",FO38/FL38))</f>
        <v>0.942652898550725</v>
      </c>
      <c r="FV38" s="145" t="n">
        <f aca="false">IF(FM38=0," ",IF(FP38/FM38*100&gt;200,"СВ.200",FP38/FM38))</f>
        <v>0.942652898550725</v>
      </c>
      <c r="FW38" s="145" t="str">
        <f aca="false">IF(FN38=0," ",IF(FQ38/FN38*100&gt;200,"СВ.200",FQ38/FN38))</f>
        <v> </v>
      </c>
      <c r="FX38" s="145" t="n">
        <f aca="false">IF(FR38=0," ",IF(FO38/FR38*100&gt;200,"СВ.200",FO38/FR38))</f>
        <v>0.906386477431502</v>
      </c>
      <c r="FY38" s="145" t="n">
        <f aca="false">IF(FS38=0," ",IF(FP38/FS38*100&gt;200,"СВ.200",FP38/FS38))</f>
        <v>0.906386477431502</v>
      </c>
      <c r="FZ38" s="145" t="str">
        <f aca="false">IF(FQ38=0," ",IF(FT38/FQ38*100&gt;200,"СВ.200",FT38/FQ38))</f>
        <v> </v>
      </c>
      <c r="GA38" s="143" t="n">
        <f aca="false">SUM(GB38:GC38)</f>
        <v>0</v>
      </c>
      <c r="GB38" s="172" t="n">
        <v>0</v>
      </c>
      <c r="GC38" s="143" t="n">
        <v>0</v>
      </c>
      <c r="GD38" s="143" t="n">
        <f aca="false">SUM(GE38:GF38)</f>
        <v>1173.39</v>
      </c>
      <c r="GE38" s="172" t="n">
        <v>1173.39</v>
      </c>
      <c r="GF38" s="172" t="n">
        <v>0</v>
      </c>
      <c r="GG38" s="145" t="n">
        <f aca="false">IF(GA38&lt;0," ",IF(GD38&lt;0," ",IF(GD38=0," ",IF(GA38/GD38*100&gt;200,"СВ.200",GA38/GD38))))</f>
        <v>0</v>
      </c>
      <c r="GH38" s="145" t="n">
        <f aca="false">IF(GB38&lt;0," ",IF(GE38&lt;0," ",IF(GE38=0," ",IF(GB38/GE38*100&gt;200,"СВ.200",GB38/GE38))))</f>
        <v>0</v>
      </c>
      <c r="GI38" s="145" t="str">
        <f aca="false">IF(GC38&lt;0," ",IF(GF38&lt;0," ",IF(GF38=0," ",IF(GC38/GF38*100&gt;200,"СВ.200",GC38/GF38))))</f>
        <v> </v>
      </c>
      <c r="GJ38" s="148" t="n">
        <f aca="false">IF(X38&lt;=0," ",IF(I38&lt;=0," ",IF(X38/I38*100&gt;200,"СВ.200",X38/I38)))</f>
        <v>0.873161380525163</v>
      </c>
      <c r="GK38" s="145" t="n">
        <f aca="false">IF(Y38&lt;=0," ",IF(J38&lt;=0," ",IF(Y38/J38*100&gt;200,"СВ.200",Y38/J38)))</f>
        <v>0.826975737246047</v>
      </c>
      <c r="GL38" s="145" t="n">
        <f aca="false">IF(Z38&lt;=0," ",IF(K38&lt;=0," ",IF(Z38/K38*100&gt;200,"СВ.200",Z38/K38)))</f>
        <v>0.946289266565532</v>
      </c>
      <c r="GM38" s="148" t="n">
        <f aca="false">IF(U38&lt;=0," ",IF(F38&lt;=0," ",IF(U38/F38*100&gt;200,"СВ.200",U38/F38)))</f>
        <v>0.811590161174895</v>
      </c>
      <c r="GN38" s="145" t="n">
        <f aca="false">IF(V38&lt;=0," ",IF(G38&lt;=0," ",IF(V38/G38*100&gt;200,"СВ.200",V38/G38)))</f>
        <v>0.730359943775102</v>
      </c>
      <c r="GO38" s="145" t="n">
        <f aca="false">IF(W38&lt;=0," ",IF(H38&lt;=0," ",IF(W38/H38*100&gt;200,"СВ.200",W38/H38)))</f>
        <v>0.93683904800741</v>
      </c>
      <c r="GP38" s="148" t="n">
        <f aca="false">IF(AM38&lt;=0," ",IF(X38&lt;=0," ",IF(AM38/X38*100&gt;200,"СВ.200",AM38/X38)))</f>
        <v>0.69999533303531</v>
      </c>
      <c r="GQ38" s="145" t="n">
        <f aca="false">IF(AN38&lt;=0," ",IF(Y38&lt;=0," ",IF(AN38/Y38*100&gt;200,"СВ.200",AN38/Y38)))</f>
        <v>0.692207419761628</v>
      </c>
      <c r="GR38" s="145" t="n">
        <f aca="false">IF(AO38&lt;=0," ",IF(Z38&lt;=0," ",IF(AO38/Z38*100&gt;200,"СВ.200",AO38/Z38)))</f>
        <v>0.710771541462157</v>
      </c>
      <c r="GS38" s="148" t="n">
        <f aca="false">IF(AJ38&lt;=0," ",IF(U38&lt;=0," ",IF(AJ38/U38*100&gt;200,"СВ.200",AJ38/U38)))</f>
        <v>0.685052755843179</v>
      </c>
      <c r="GT38" s="145" t="n">
        <f aca="false">IF(AK38&lt;=0," ",IF(V38&lt;=0," ",IF(AK38/V38*100&gt;200,"СВ.200",AK38/V38)))</f>
        <v>0.652153771711212</v>
      </c>
      <c r="GU38" s="145" t="n">
        <f aca="false">IF(AL38&lt;=0," ",IF(W38&lt;=0," ",IF(AL38/W38*100&gt;200,"СВ.200",AL38/W38)))</f>
        <v>0.724599497734743</v>
      </c>
      <c r="GV38" s="148" t="n">
        <f aca="false">IF(BB38&lt;=0," ",IF(X38&lt;=0," ",IF(BB38/X38*100&gt;200,"СВ.200",BB38/X38)))</f>
        <v>0.151669081149257</v>
      </c>
      <c r="GW38" s="145" t="n">
        <f aca="false">IF(BC38&lt;=0," ",IF(Y38&lt;=0," ",IF(BC38/Y38*100&gt;200,"СВ.200",BC38/Y38)))</f>
        <v>0.189812117483936</v>
      </c>
      <c r="GX38" s="145" t="n">
        <f aca="false">IF(BD38&lt;=0," ",IF(Z38&lt;=0," ",IF(BD38/Z38*100&gt;200,"СВ.200",BD38/Z38)))</f>
        <v>0.0988902050715831</v>
      </c>
      <c r="GY38" s="150" t="n">
        <f aca="false">IF(AY38&lt;=0," ",IF(U38&lt;=0," ",IF(AY38/U38*100&gt;200,"СВ.200",AY38/U38)))</f>
        <v>0.167610243539349</v>
      </c>
      <c r="GZ38" s="149" t="n">
        <f aca="false">IF(AZ38&lt;=0," ",IF(V38&lt;=0," ",IF(AZ38/V38*100&gt;200,"СВ.200",AZ38/V38)))</f>
        <v>0.223057070940719</v>
      </c>
      <c r="HA38" s="145" t="n">
        <f aca="false">IF(BA38&lt;=0," ",IF(W38&lt;=0," ",IF(BA38/W38*100&gt;200,"СВ.200",BA38/W38)))</f>
        <v>0.100959511615459</v>
      </c>
      <c r="HB38" s="148" t="n">
        <f aca="false">BQ38/X38</f>
        <v>0.0396640570175621</v>
      </c>
      <c r="HC38" s="145" t="n">
        <f aca="false">BR38/Y38</f>
        <v>0.0683290775794836</v>
      </c>
      <c r="HD38" s="145" t="str">
        <f aca="false">IF(CB38&lt;=0," ",IF(T38&lt;=0," ",IF(CB38/T38*100&gt;200,"СВ.200",CB38/T38)))</f>
        <v> </v>
      </c>
      <c r="HE38" s="148" t="n">
        <f aca="false">IF(BN38&lt;=0," ",IF(U38&lt;=0," ",IF(BN38/U38*100&gt;200,"СВ.200",BN38/U38)))</f>
        <v>0.048187463259218</v>
      </c>
      <c r="HF38" s="145" t="n">
        <f aca="false">IF(BO38&lt;=0," ",IF(V38&lt;=0," ",IF(BO38/V38*100&gt;200,"СВ.200",BO38/V38)))</f>
        <v>0.0882746743238272</v>
      </c>
      <c r="HG38" s="145" t="str">
        <f aca="false">IF(BY38&lt;=0," ",IF(Q38&lt;=0," ",IF(BY38/Q38*100&gt;200,"СВ.200",BY38/Q38)))</f>
        <v> </v>
      </c>
      <c r="HH38" s="148" t="n">
        <f aca="false">IF(CF38&lt;=0," ",IF(X38&lt;=0," ",IF(CF38/X38*100&gt;200,"СВ.200",CF38/X38)))</f>
        <v>0.000556610606250452</v>
      </c>
      <c r="HI38" s="145" t="n">
        <f aca="false">IF(CG38&lt;=0," ",IF(Y38&lt;=0," ",IF(CG38/Y38*100&gt;200,"СВ.200",CG38/Y38)))</f>
        <v>0.000958870376754722</v>
      </c>
      <c r="HJ38" s="145" t="str">
        <f aca="false">IF(CH38&lt;=0," ",IF(Z38&lt;=0," ",IF(CH38/Z38*100&gt;200,"СВ.200",CH38/Z38)))</f>
        <v> </v>
      </c>
      <c r="HK38" s="148" t="n">
        <f aca="false">CC38/U38</f>
        <v>-0.00130271829747658</v>
      </c>
      <c r="HL38" s="145" t="n">
        <f aca="false">CD38/S38</f>
        <v>-0.0023237647020192</v>
      </c>
      <c r="HM38" s="145" t="str">
        <f aca="false">IF(CE38&lt;=0," ",IF(W38&lt;=0," ",IF(CE38/W38*100&gt;200,"СВ.200",CE38/W38)))</f>
        <v> </v>
      </c>
      <c r="HN38" s="148" t="n">
        <f aca="false">IF(EN38&lt;=0," ",IF(X38&lt;=0," ",IF(EN38/X38*100&gt;200,"СВ.200",EN38/X38)))</f>
        <v>0.0529409213391879</v>
      </c>
      <c r="HO38" s="145" t="str">
        <f aca="false">IF(EO38&lt;=0," ",IF(Y38&lt;=0," ",IF(EO38/Y38*100&gt;200,"СВ.200",EO38/Y38)))</f>
        <v> </v>
      </c>
      <c r="HP38" s="145" t="n">
        <f aca="false">IF(EP38&lt;=0," ",IF(Z38&lt;=0," ",IF(EP38/Z38*100&gt;200,"СВ.200",EP38/Z38)))</f>
        <v>0.126195769282652</v>
      </c>
      <c r="HQ38" s="148" t="n">
        <f aca="false">IF(EK38&lt;=0," ",IF(U38&lt;=0," ",IF(EK38/U38*100&gt;200,"СВ.200",EK38/U38)))</f>
        <v>0.0477337971967021</v>
      </c>
      <c r="HR38" s="145" t="str">
        <f aca="false">IF(EL38&lt;=0," ",IF(V38&lt;=0," ",IF(EL38/V38*100&gt;200,"СВ.200",EL38/V38)))</f>
        <v> </v>
      </c>
      <c r="HS38" s="145" t="n">
        <f aca="false">IF(EM38&lt;=0," ",IF(W38&lt;=0," ",IF(EM38/W38*100&gt;200,"СВ.200",EM38/W38)))</f>
        <v>0.105112959716435</v>
      </c>
      <c r="HT38" s="148" t="n">
        <f aca="false">IF(DY38&lt;=0," ",IF(X38&lt;=0," ",IF(DY38/X38*100&gt;200,"СВ.200",DY38/X38)))</f>
        <v>0.026133143359064</v>
      </c>
      <c r="HU38" s="145" t="str">
        <f aca="false">IF(DZ38&lt;=0," ",IF(Y38&lt;=0," ",IF(DZ38/Y38*100&gt;200,"СВ.200",DZ38/Y38)))</f>
        <v> </v>
      </c>
      <c r="HV38" s="145" t="n">
        <f aca="false">IF(EA38&lt;=0," ",IF(Z38&lt;=0," ",IF(EA38/Z38*100&gt;200,"СВ.200",EA38/Z38)))</f>
        <v>0.0622938182137328</v>
      </c>
      <c r="HW38" s="148" t="n">
        <f aca="false">IF(DV38&lt;=0," ",IF(U38&lt;=0," ",IF(DV38/U38*100&gt;200,"СВ.200",DV38/U38)))</f>
        <v>0.0301261684638457</v>
      </c>
      <c r="HX38" s="145" t="str">
        <f aca="false">IF(DW38&lt;=0," ",IF(V38&lt;=0," ",IF(DW38/V38*100&gt;200,"СВ.200",DW38/V38)))</f>
        <v> </v>
      </c>
      <c r="HY38" s="145" t="n">
        <f aca="false">IF(DX38&lt;=0," ",IF(W38&lt;=0," ",IF(DX38/W38*100&gt;200,"СВ.200",DX38/W38)))</f>
        <v>0.0663398036217728</v>
      </c>
      <c r="HZ38" s="148" t="n">
        <f aca="false">IF(FR38&lt;=0," ",IF(X38&lt;=0," ",IF(FR38/X38*100&gt;200,"СВ.200",FR38/X38)))</f>
        <v>0.0166808343148391</v>
      </c>
      <c r="IA38" s="145" t="n">
        <f aca="false">IF(FS38&lt;=0," ",IF(Y38&lt;=0," ",IF(FS38/Y38*100&gt;200,"СВ.200",FS38/Y38)))</f>
        <v>0.0287359919204557</v>
      </c>
      <c r="IB38" s="152" t="str">
        <f aca="false">IF(FT38&lt;=0," ",IF(Z38&lt;=0," ",IF(FT38/Z38*100&gt;200,"СВ.200",FT38/Z38)))</f>
        <v> </v>
      </c>
      <c r="IC38" s="148" t="n">
        <f aca="false">IF(FO38&lt;=0," ",IF(U38&lt;=0," ",IF(FO38/U38*100&gt;200,"СВ.200",FO38/U38)))</f>
        <v>0.0160073214822987</v>
      </c>
      <c r="ID38" s="145" t="n">
        <f aca="false">IF(FP38&lt;=0," ",IF(V38&lt;=0," ",IF(FP38/V38*100&gt;200,"СВ.200",FP38/V38)))</f>
        <v>0.0293238322807212</v>
      </c>
      <c r="IE38" s="145" t="str">
        <f aca="false">IF(FQ38&lt;=0," ",IF(W38&lt;=0," ",IF(FQ38/W38*100&gt;200,"СВ.200",FQ38/W38)))</f>
        <v> </v>
      </c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</row>
    <row r="39" s="165" customFormat="true" ht="27.95" hidden="false" customHeight="true" outlineLevel="0" collapsed="false">
      <c r="A39" s="8"/>
      <c r="B39" s="159" t="s">
        <v>108</v>
      </c>
      <c r="C39" s="80" t="n">
        <f aca="false">D39+E39</f>
        <v>3935724173.29</v>
      </c>
      <c r="D39" s="80" t="n">
        <f aca="false">SUM(D18:D38)</f>
        <v>2433718738.74</v>
      </c>
      <c r="E39" s="80" t="n">
        <f aca="false">SUM(E18:E38)</f>
        <v>1502005434.55</v>
      </c>
      <c r="F39" s="80" t="n">
        <f aca="false">G39+H39</f>
        <v>4249489490.92</v>
      </c>
      <c r="G39" s="80" t="n">
        <f aca="false">SUM(G18:G38)</f>
        <v>2636081720.75</v>
      </c>
      <c r="H39" s="80" t="n">
        <f aca="false">SUM(H18:H38)</f>
        <v>1613407770.17</v>
      </c>
      <c r="I39" s="80" t="n">
        <f aca="false">J39+K39</f>
        <v>3843846131.4</v>
      </c>
      <c r="J39" s="80" t="n">
        <f aca="false">SUM(J18:J38)</f>
        <v>2366445391.4</v>
      </c>
      <c r="K39" s="80" t="n">
        <f aca="false">SUM(K18:K38)</f>
        <v>1477400740</v>
      </c>
      <c r="L39" s="79" t="n">
        <f aca="false">F39/C39</f>
        <v>1.07972238495761</v>
      </c>
      <c r="M39" s="79" t="n">
        <f aca="false">G39/D39</f>
        <v>1.08314969958886</v>
      </c>
      <c r="N39" s="79" t="n">
        <f aca="false">H39/E39</f>
        <v>1.07416906294575</v>
      </c>
      <c r="O39" s="79" t="n">
        <f aca="false">IF(I39=0," ",IF(F39/I39*100&gt;200,"СВ.200",F39/I39))</f>
        <v>1.10553059244654</v>
      </c>
      <c r="P39" s="79" t="n">
        <f aca="false">G39/J39</f>
        <v>1.11394149652889</v>
      </c>
      <c r="Q39" s="79" t="n">
        <f aca="false">H39/K39</f>
        <v>1.09205832005337</v>
      </c>
      <c r="R39" s="78" t="n">
        <f aca="false">SUM(S39:T39)</f>
        <v>3317603617.05</v>
      </c>
      <c r="S39" s="80" t="n">
        <f aca="false">SUM(S18:S38)</f>
        <v>1949296362.44</v>
      </c>
      <c r="T39" s="80" t="n">
        <f aca="false">SUM(T18:T38)</f>
        <v>1368307254.61</v>
      </c>
      <c r="U39" s="78" t="n">
        <f aca="false">SUM(V39:W39)</f>
        <v>3635555323.59</v>
      </c>
      <c r="V39" s="80" t="n">
        <f aca="false">SUM(V18:V38)</f>
        <v>2153336985.15</v>
      </c>
      <c r="W39" s="80" t="n">
        <f aca="false">SUM(W18:W38)</f>
        <v>1482218338.44</v>
      </c>
      <c r="X39" s="78" t="n">
        <f aca="false">SUM(Y39:Z39)</f>
        <v>3270467419.6</v>
      </c>
      <c r="Y39" s="78" t="n">
        <f aca="false">SUM(Y18:Y38)</f>
        <v>1929296661.07</v>
      </c>
      <c r="Z39" s="78" t="n">
        <f aca="false">SUM(Z18:Z38)</f>
        <v>1341170758.53</v>
      </c>
      <c r="AA39" s="79" t="n">
        <f aca="false">U39/R39</f>
        <v>1.09583776220461</v>
      </c>
      <c r="AB39" s="79" t="n">
        <f aca="false">V39/S39</f>
        <v>1.10467398731232</v>
      </c>
      <c r="AC39" s="79" t="n">
        <f aca="false">W39/T39</f>
        <v>1.08324963815416</v>
      </c>
      <c r="AD39" s="79" t="n">
        <f aca="false">IF(X39=0," ",IF(U39/X39*100&gt;200,"СВ.200",U39/X39))</f>
        <v>1.11163172022507</v>
      </c>
      <c r="AE39" s="79" t="n">
        <f aca="false">V39/Y39</f>
        <v>1.11612538838674</v>
      </c>
      <c r="AF39" s="79" t="n">
        <f aca="false">W39/Z39</f>
        <v>1.10516750310348</v>
      </c>
      <c r="AG39" s="78" t="n">
        <f aca="false">SUM(AH39:AI39)</f>
        <v>2630478489.67</v>
      </c>
      <c r="AH39" s="80" t="n">
        <f aca="false">SUM(AH18:AH38)</f>
        <v>1570215407.38</v>
      </c>
      <c r="AI39" s="80" t="n">
        <f aca="false">SUM(AI18:AI38)</f>
        <v>1060263082.29</v>
      </c>
      <c r="AJ39" s="78" t="n">
        <f aca="false">SUM(AK39:AL39)</f>
        <v>2913889243.66</v>
      </c>
      <c r="AK39" s="80" t="n">
        <f aca="false">SUM(AK18:AK38)</f>
        <v>1751482500.05</v>
      </c>
      <c r="AL39" s="80" t="n">
        <f aca="false">SUM(AL18:AL38)</f>
        <v>1162406743.61</v>
      </c>
      <c r="AM39" s="78" t="n">
        <f aca="false">SUM(AN39:AO39)</f>
        <v>2554096552.11</v>
      </c>
      <c r="AN39" s="78" t="n">
        <f aca="false">SUM(AN18:AN38)</f>
        <v>1542935277.38</v>
      </c>
      <c r="AO39" s="78" t="n">
        <f aca="false">SUM(AO18:AO38)</f>
        <v>1011161274.73</v>
      </c>
      <c r="AP39" s="79" t="n">
        <f aca="false">AJ39/AG39</f>
        <v>1.10774114105208</v>
      </c>
      <c r="AQ39" s="79" t="n">
        <f aca="false">AK39/AH39</f>
        <v>1.11544090818244</v>
      </c>
      <c r="AR39" s="79" t="n">
        <f aca="false">AL39/AI39</f>
        <v>1.09633803442386</v>
      </c>
      <c r="AS39" s="79" t="n">
        <f aca="false">AJ39/AM39</f>
        <v>1.14086886858399</v>
      </c>
      <c r="AT39" s="79" t="n">
        <f aca="false">AK39/AN39</f>
        <v>1.13516265116715</v>
      </c>
      <c r="AU39" s="79" t="n">
        <f aca="false">IF(AO39=0," ",IF(AL39/AO39*100&gt;200,"СВ.200",AL39/AO39))</f>
        <v>1.14957600994004</v>
      </c>
      <c r="AV39" s="78" t="n">
        <f aca="false">SUM(AW39:AX39)</f>
        <v>243390375.52</v>
      </c>
      <c r="AW39" s="80" t="n">
        <f aca="false">SUM(AW18:AW38)</f>
        <v>197504478.32</v>
      </c>
      <c r="AX39" s="80" t="n">
        <f aca="false">SUM(AX18:AX38)</f>
        <v>45885897.2</v>
      </c>
      <c r="AY39" s="78" t="n">
        <f aca="false">SUM(AZ39:BA39)</f>
        <v>261697345.94</v>
      </c>
      <c r="AZ39" s="80" t="n">
        <f aca="false">SUM(AZ18:AZ38)</f>
        <v>212864010.23</v>
      </c>
      <c r="BA39" s="80" t="n">
        <f aca="false">SUM(BA18:BA38)</f>
        <v>48833335.71</v>
      </c>
      <c r="BB39" s="78" t="n">
        <f aca="false">SUM(BC39:BD39)</f>
        <v>247827108.15</v>
      </c>
      <c r="BC39" s="78" t="n">
        <f aca="false">SUM(BC18:BC38)</f>
        <v>201657626.29</v>
      </c>
      <c r="BD39" s="78" t="n">
        <f aca="false">SUM(BD18:BD38)</f>
        <v>46169481.86</v>
      </c>
      <c r="BE39" s="79" t="n">
        <f aca="false">AY39/AV39</f>
        <v>1.07521649276759</v>
      </c>
      <c r="BF39" s="79" t="n">
        <f aca="false">AZ39/AW39</f>
        <v>1.07776801843001</v>
      </c>
      <c r="BG39" s="175" t="n">
        <f aca="false">BA39/AX39</f>
        <v>1.06423408257995</v>
      </c>
      <c r="BH39" s="162" t="n">
        <f aca="false">AY39/BB39</f>
        <v>1.05596739555063</v>
      </c>
      <c r="BI39" s="162" t="n">
        <f aca="false">AZ39/BC39</f>
        <v>1.05557133715283</v>
      </c>
      <c r="BJ39" s="162" t="n">
        <f aca="false">IF(BD39=0," ",IF(BA39/BD39*100&gt;200,"СВ.200",BA39/BD39))</f>
        <v>1.05769728709708</v>
      </c>
      <c r="BK39" s="78" t="n">
        <f aca="false">SUM(BL39:BM39)</f>
        <v>81607490.99</v>
      </c>
      <c r="BL39" s="80" t="n">
        <f aca="false">SUM(BL18:BL38)</f>
        <v>81607490.99</v>
      </c>
      <c r="BM39" s="80" t="n">
        <f aca="false">SUM(BM18:BM38)</f>
        <v>0</v>
      </c>
      <c r="BN39" s="78" t="n">
        <f aca="false">SUM(BO39:BP39)</f>
        <v>91206802.74</v>
      </c>
      <c r="BO39" s="80" t="n">
        <f aca="false">SUM(BO18:BO38)</f>
        <v>91206802.74</v>
      </c>
      <c r="BP39" s="80" t="n">
        <f aca="false">SUM(BP18:BP38)</f>
        <v>0</v>
      </c>
      <c r="BQ39" s="78" t="n">
        <f aca="false">SUM(BR39:BS39)</f>
        <v>79483601.92</v>
      </c>
      <c r="BR39" s="78" t="n">
        <f aca="false">SUM(BR18:BR38)</f>
        <v>79483601.92</v>
      </c>
      <c r="BS39" s="78" t="n">
        <f aca="false">SUM(BS18:BS38)</f>
        <v>0</v>
      </c>
      <c r="BT39" s="79" t="n">
        <f aca="false">BN39/BK39</f>
        <v>1.11762782599426</v>
      </c>
      <c r="BU39" s="79" t="n">
        <f aca="false">BO39/BL39</f>
        <v>1.11762782599426</v>
      </c>
      <c r="BV39" s="80"/>
      <c r="BW39" s="79" t="n">
        <f aca="false">BN39/BQ39</f>
        <v>1.14749206800919</v>
      </c>
      <c r="BX39" s="79" t="n">
        <f aca="false">BO39/BR39</f>
        <v>1.14749206800919</v>
      </c>
      <c r="BY39" s="80"/>
      <c r="BZ39" s="78" t="n">
        <f aca="false">SUM(CA39:CB39)</f>
        <v>-185903.93</v>
      </c>
      <c r="CA39" s="80" t="n">
        <f aca="false">SUM(CA18:CA38)</f>
        <v>-185903.93</v>
      </c>
      <c r="CB39" s="80" t="n">
        <f aca="false">SUM(CB18:CB38)</f>
        <v>0</v>
      </c>
      <c r="CC39" s="78" t="n">
        <f aca="false">SUM(CD39:CE39)</f>
        <v>-1084776.68</v>
      </c>
      <c r="CD39" s="80" t="n">
        <f aca="false">SUM(CD18:CD38)</f>
        <v>-1084776.68</v>
      </c>
      <c r="CE39" s="80" t="n">
        <f aca="false">SUM(CE18:CE38)</f>
        <v>0</v>
      </c>
      <c r="CF39" s="78" t="n">
        <f aca="false">SUM(CG39:CH39)</f>
        <v>-53098.1</v>
      </c>
      <c r="CG39" s="78" t="n">
        <f aca="false">SUM(CG18:CG38)</f>
        <v>-53098.1</v>
      </c>
      <c r="CH39" s="78" t="n">
        <f aca="false">SUM(CH18:CH38)</f>
        <v>0</v>
      </c>
      <c r="CI39" s="86" t="str">
        <f aca="false">IF(BZ39&lt;0," ",IF(CC39&lt;0," ",IF(CC39=0," ",IF(BZ39/CC39*100&gt;200,"СВ.200",BZ39/CC39))))</f>
        <v> </v>
      </c>
      <c r="CJ39" s="86" t="str">
        <f aca="false">IF(CA39&lt;0," ",IF(CD39&lt;0," ",IF(CD39=0," ",IF(CA39/CD39*100&gt;200,"СВ.200",CA39/CD39))))</f>
        <v> </v>
      </c>
      <c r="CK39" s="80"/>
      <c r="CL39" s="86" t="str">
        <f aca="false">IF(CC39&lt;0," ",IF(CF39&lt;0," ",IF(CF39=0," ",IF(CC39/CF39*100&gt;200,"СВ.200",CC39/CF39))))</f>
        <v> </v>
      </c>
      <c r="CM39" s="86" t="str">
        <f aca="false">IF(CD39&lt;0," ",IF(CG39&lt;0," ",IF(CG39=0," ",IF(CD39/CG39*100&gt;200,"СВ.200",CD39/CG39))))</f>
        <v> </v>
      </c>
      <c r="CN39" s="80"/>
      <c r="CO39" s="78" t="n">
        <f aca="false">SUM(CP39:CQ39)</f>
        <v>25394735.96</v>
      </c>
      <c r="CP39" s="80" t="n">
        <f aca="false">SUM(CP18:CP38)</f>
        <v>25394735.96</v>
      </c>
      <c r="CQ39" s="80" t="n">
        <f aca="false">SUM(CQ18:CQ38)</f>
        <v>0</v>
      </c>
      <c r="CR39" s="78" t="n">
        <f aca="false">SUM(CS39:CT39)</f>
        <v>15380530.68</v>
      </c>
      <c r="CS39" s="80" t="n">
        <f aca="false">SUM(CS18:CS38)</f>
        <v>15380530.68</v>
      </c>
      <c r="CT39" s="80" t="n">
        <f aca="false">SUM(CT18:CT38)</f>
        <v>0</v>
      </c>
      <c r="CU39" s="78" t="n">
        <f aca="false">SUM(CV39:CW39)</f>
        <v>31221797.91</v>
      </c>
      <c r="CV39" s="78" t="n">
        <f aca="false">SUM(CV18:CV38)</f>
        <v>31221797.91</v>
      </c>
      <c r="CW39" s="78" t="n">
        <f aca="false">SUM(CW18:CW38)</f>
        <v>0</v>
      </c>
      <c r="CX39" s="79" t="n">
        <f aca="false">IF(CO39=0," ",IF(CR39/CO39*100&gt;200,"СВ.200",CR39/CO39))</f>
        <v>0.605658223980999</v>
      </c>
      <c r="CY39" s="79" t="n">
        <f aca="false">IF(CP39=0," ",IF(CS39/CP39*100&gt;200,"СВ.200",CS39/CP39))</f>
        <v>0.605658223980999</v>
      </c>
      <c r="CZ39" s="79" t="str">
        <f aca="false">IF(CQ39=0," ",IF(CT39/CQ39*100&gt;200,"СВ.200",CT39/CQ39))</f>
        <v> </v>
      </c>
      <c r="DA39" s="79" t="n">
        <f aca="false">IF(CU39=0," ",IF(CR39/CU39*100&gt;200,"СВ.200",CR39/CU39))</f>
        <v>0.492621556399024</v>
      </c>
      <c r="DB39" s="79" t="n">
        <f aca="false">IF(CV39=0," ",IF(CS39/CV39*100&gt;200,"СВ.200",CS39/CV39))</f>
        <v>0.492621556399024</v>
      </c>
      <c r="DC39" s="79" t="str">
        <f aca="false">IF(CW39=0," ",IF(CT39/CW39*100&gt;200,"СВ.200",CT39/CW39))</f>
        <v> </v>
      </c>
      <c r="DD39" s="78" t="n">
        <f aca="false">SUM(DE39:DF39)</f>
        <v>13009446.39</v>
      </c>
      <c r="DE39" s="80" t="n">
        <f aca="false">SUM(DE18:DE38)</f>
        <v>8154594.46</v>
      </c>
      <c r="DF39" s="80" t="n">
        <f aca="false">SUM(DF18:DF38)</f>
        <v>4854851.93</v>
      </c>
      <c r="DG39" s="78" t="n">
        <f aca="false">SUM(DH39:DI39)</f>
        <v>18416754.32</v>
      </c>
      <c r="DH39" s="80" t="n">
        <f aca="false">SUM(DH18:DH38)</f>
        <v>12689632.72</v>
      </c>
      <c r="DI39" s="80" t="n">
        <f aca="false">SUM(DI18:DI38)</f>
        <v>5727121.6</v>
      </c>
      <c r="DJ39" s="78" t="n">
        <f aca="false">SUM(DK39:DL39)</f>
        <v>16331686.04</v>
      </c>
      <c r="DK39" s="78" t="n">
        <f aca="false">SUM(DK18:DK38)</f>
        <v>10985789.31</v>
      </c>
      <c r="DL39" s="78" t="n">
        <f aca="false">SUM(DL18:DL38)</f>
        <v>5345896.73</v>
      </c>
      <c r="DM39" s="79" t="n">
        <f aca="false">IF(DD39=0," ",IF(DG39/DD39*100&gt;200,"СВ.200",DG39/DD39))</f>
        <v>1.415644737516</v>
      </c>
      <c r="DN39" s="79" t="n">
        <f aca="false">IF(DE39=0," ",IF(DH39/DE39*100&gt;200,"СВ.200",DH39/DE39))</f>
        <v>1.55613289934224</v>
      </c>
      <c r="DO39" s="79" t="n">
        <f aca="false">IF(DF39=0," ",IF(DI39/DF39*100&gt;200,"СВ.200",DI39/DF39))</f>
        <v>1.17966967532211</v>
      </c>
      <c r="DP39" s="79" t="n">
        <f aca="false">IF(DJ39&lt;=0," ",IF(DG39&lt;=0," ",IF(DG39/DJ39*100&gt;200,"СВ.200",DG39/DJ39)))</f>
        <v>1.1276701177633</v>
      </c>
      <c r="DQ39" s="79" t="n">
        <f aca="false">IF(DK39&lt;=0," ",IF(DH39&lt;=0," ",IF(DH39/DK39*100&gt;200,"СВ.200",DH39/DK39)))</f>
        <v>1.15509522000837</v>
      </c>
      <c r="DR39" s="79" t="n">
        <f aca="false">IF(DL39&lt;=0," ",IF(DI39&lt;=0," ",IF(DI39/DL39*100&gt;200,"СВ.200",DI39/DL39)))</f>
        <v>1.07131167870502</v>
      </c>
      <c r="DS39" s="78" t="n">
        <f aca="false">SUM(DT39:DU39)</f>
        <v>57262056.96</v>
      </c>
      <c r="DT39" s="80" t="n">
        <f aca="false">SUM(DT18:DT38)</f>
        <v>0</v>
      </c>
      <c r="DU39" s="80" t="n">
        <f aca="false">SUM(DU18:DU38)</f>
        <v>57262056.96</v>
      </c>
      <c r="DV39" s="78" t="n">
        <f aca="false">SUM(DW39:DX39)</f>
        <v>62899560.07</v>
      </c>
      <c r="DW39" s="80" t="n">
        <f aca="false">SUM(DW18:DW38)</f>
        <v>0</v>
      </c>
      <c r="DX39" s="80" t="n">
        <f aca="false">SUM(DX18:DX38)</f>
        <v>62899560.07</v>
      </c>
      <c r="DY39" s="78" t="n">
        <f aca="false">SUM(DZ39:EA39)</f>
        <v>57422556.21</v>
      </c>
      <c r="DZ39" s="78" t="n">
        <f aca="false">SUM(DZ18:DZ38)</f>
        <v>0</v>
      </c>
      <c r="EA39" s="78" t="n">
        <f aca="false">SUM(EA18:EA38)</f>
        <v>57422556.21</v>
      </c>
      <c r="EB39" s="79" t="n">
        <f aca="false">IF(DS39=0," ",IF(DV39/DS39*100&gt;200,"СВ.200",DV39/DS39))</f>
        <v>1.09845093608736</v>
      </c>
      <c r="EC39" s="79" t="str">
        <f aca="false">IF(DW39&lt;=0," ",IF(DW39/DT39*100&gt;200,"СВ.200",DW39/DT39))</f>
        <v> </v>
      </c>
      <c r="ED39" s="79" t="n">
        <f aca="false">IF(DU39=0," ",IF(DX39/DU39*100&gt;200,"СВ.200",DX39/DU39))</f>
        <v>1.09845093608736</v>
      </c>
      <c r="EE39" s="79" t="n">
        <f aca="false">IF(DY39=0," ",IF(DV39/DY39*100&gt;200,"СВ.200",DV39/DY39))</f>
        <v>1.09538070440421</v>
      </c>
      <c r="EF39" s="79" t="str">
        <f aca="false">IF(DW39&lt;=0," ",IF(DZ39/DW39*100&gt;200,"СВ.200",DZ39/DW39))</f>
        <v> </v>
      </c>
      <c r="EG39" s="79" t="n">
        <f aca="false">IF(EA39=0," ",IF(DX39/EA39*100&gt;200,"СВ.200",DX39/EA39))</f>
        <v>1.09538070440421</v>
      </c>
      <c r="EH39" s="78" t="n">
        <f aca="false">SUM(EI39:EJ39)</f>
        <v>200087050.28</v>
      </c>
      <c r="EI39" s="80" t="n">
        <f aca="false">SUM(EI18:EI38)</f>
        <v>0</v>
      </c>
      <c r="EJ39" s="80" t="n">
        <f aca="false">SUM(EJ18:EJ38)</f>
        <v>200087050.28</v>
      </c>
      <c r="EK39" s="78" t="n">
        <f aca="false">SUM(EL39:EM39)</f>
        <v>202427496.29</v>
      </c>
      <c r="EL39" s="80" t="n">
        <f aca="false">SUM(EL18:EL38)</f>
        <v>0</v>
      </c>
      <c r="EM39" s="80" t="n">
        <f aca="false">SUM(EM18:EM38)</f>
        <v>202427496.29</v>
      </c>
      <c r="EN39" s="78" t="n">
        <f aca="false">SUM(EO39:EP39)</f>
        <v>220879814.55</v>
      </c>
      <c r="EO39" s="78" t="n">
        <f aca="false">SUM(EO18:EO38)</f>
        <v>0</v>
      </c>
      <c r="EP39" s="78" t="n">
        <f aca="false">SUM(EP18:EP38)</f>
        <v>220879814.55</v>
      </c>
      <c r="EQ39" s="79" t="n">
        <f aca="false">IF(EH39=0," ",IF(EK39/EH39*100&gt;200,"СВ.200",EK39/EH39))</f>
        <v>1.01169713885394</v>
      </c>
      <c r="ER39" s="79" t="str">
        <f aca="false">IF(EI39=0," ",IF(EL39/EI39*100&gt;200,"СВ.200",EL39/EI39))</f>
        <v> </v>
      </c>
      <c r="ES39" s="79" t="n">
        <f aca="false">IF(EJ39=0," ",IF(EM39/EJ39*100&gt;200,"СВ.200",EM39/EJ39))</f>
        <v>1.01169713885394</v>
      </c>
      <c r="ET39" s="79" t="n">
        <f aca="false">IF(EN39=0," ",IF(EK39/EN39*100&gt;200,"СВ.200",EK39/EN39))</f>
        <v>0.91645991600639</v>
      </c>
      <c r="EU39" s="79" t="str">
        <f aca="false">IF(EO39=0," ",IF(EL39/EO39*100&gt;200,"СВ.200",EL39/EO39))</f>
        <v> </v>
      </c>
      <c r="EV39" s="79" t="n">
        <f aca="false">IF(EP39=0," ",IF(EM39/EP39*100&gt;200,"СВ.200",EM39/EP39))</f>
        <v>0.91645991600639</v>
      </c>
      <c r="EW39" s="78" t="n">
        <f aca="false">SUM(EX39:EY39)</f>
        <v>36068048.17</v>
      </c>
      <c r="EX39" s="80" t="n">
        <f aca="false">SUM(EX18:EX38)</f>
        <v>36068048.17</v>
      </c>
      <c r="EY39" s="78" t="n">
        <f aca="false">SUM(EY18:EY38)</f>
        <v>0</v>
      </c>
      <c r="EZ39" s="78" t="n">
        <f aca="false">SUM(FA39:FB39)</f>
        <v>40551486.49</v>
      </c>
      <c r="FA39" s="80" t="n">
        <f aca="false">SUM(FA18:FA38)</f>
        <v>40551486.49</v>
      </c>
      <c r="FB39" s="78" t="n">
        <f aca="false">SUM(FB18:FB38)</f>
        <v>0</v>
      </c>
      <c r="FC39" s="78" t="n">
        <f aca="false">SUM(FD39:FE39)</f>
        <v>30536707.57</v>
      </c>
      <c r="FD39" s="78" t="n">
        <f aca="false">SUM(FD18:FD38)</f>
        <v>30536707.57</v>
      </c>
      <c r="FE39" s="78" t="n">
        <f aca="false">SUM(FE18:FE38)</f>
        <v>0</v>
      </c>
      <c r="FF39" s="79" t="n">
        <f aca="false">IF(EW39&lt;=0," ",IF(EZ39&lt;=0," ",IF(EZ39/EW39*100&gt;200,"СВ.200",EZ39/EW39)))</f>
        <v>1.12430498869437</v>
      </c>
      <c r="FG39" s="79" t="n">
        <f aca="false">IF(EX39&lt;=0," ",IF(FA39&lt;=0," ",IF(FA39/EX39*100&gt;200,"СВ.200",FA39/EX39)))</f>
        <v>1.12430498869437</v>
      </c>
      <c r="FH39" s="79" t="str">
        <f aca="false">IF(EY39=0," ",IF(FB39/EY39*100&gt;200,"СВ.200",FB39/EY39))</f>
        <v> </v>
      </c>
      <c r="FI39" s="79" t="n">
        <f aca="false">IF(FC39&lt;=0," ",IF(EZ39&lt;=0," ",IF(EZ39/FC39*100&gt;200,"СВ.200",EZ39/FC39)))</f>
        <v>1.32795870010029</v>
      </c>
      <c r="FJ39" s="79" t="n">
        <f aca="false">IF(FD39&lt;=0," ",IF(FA39&lt;=0," ",IF(FA39/FD39*100&gt;200,"СВ.200",FA39/FD39)))</f>
        <v>1.32795870010029</v>
      </c>
      <c r="FK39" s="79" t="str">
        <f aca="false">IF(FE39=0," ",IF(FB39/FE39*100&gt;200,"СВ.200",FB39/FE39))</f>
        <v> </v>
      </c>
      <c r="FL39" s="78" t="n">
        <f aca="false">SUM(FM39:FN39)</f>
        <v>30717620</v>
      </c>
      <c r="FM39" s="80" t="n">
        <f aca="false">SUM(FM18:FM38)</f>
        <v>30560450</v>
      </c>
      <c r="FN39" s="78" t="n">
        <f aca="false">SUM(FN18:FN38)</f>
        <v>157170</v>
      </c>
      <c r="FO39" s="78" t="n">
        <f aca="false">SUM(FP39:FQ39)</f>
        <v>30396625.72</v>
      </c>
      <c r="FP39" s="80" t="n">
        <f aca="false">SUM(FP18:FP38)</f>
        <v>30269476.62</v>
      </c>
      <c r="FQ39" s="78" t="n">
        <f aca="false">SUM(FQ18:FQ38)</f>
        <v>127149.1</v>
      </c>
      <c r="FR39" s="78" t="n">
        <f aca="false">SUM(FS39:FT39)</f>
        <v>32639697.76</v>
      </c>
      <c r="FS39" s="78" t="n">
        <f aca="false">SUM(FS18:FS38)</f>
        <v>32516982.76</v>
      </c>
      <c r="FT39" s="78" t="n">
        <f aca="false">SUM(FT18:FT38)</f>
        <v>122715</v>
      </c>
      <c r="FU39" s="79" t="n">
        <f aca="false">IF(FL39=0," ",IF(FO39/FL39*100&gt;200,"СВ.200",FO39/FL39))</f>
        <v>0.989550157857282</v>
      </c>
      <c r="FV39" s="79" t="n">
        <f aca="false">IF(FM39=0," ",IF(FP39/FM39*100&gt;200,"СВ.200",FP39/FM39))</f>
        <v>0.990478759965904</v>
      </c>
      <c r="FW39" s="79" t="n">
        <f aca="false">IF(FN39=0," ",IF(FQ39/FN39*100&gt;200,"СВ.200",FQ39/FN39))</f>
        <v>0.808990901571547</v>
      </c>
      <c r="FX39" s="79" t="n">
        <f aca="false">IF(FR39=0," ",IF(FO39/FR39*100&gt;200,"СВ.200",FO39/FR39))</f>
        <v>0.931277793792904</v>
      </c>
      <c r="FY39" s="79" t="n">
        <f aca="false">IF(FS39=0," ",IF(FP39/FS39*100&gt;200,"СВ.200",FP39/FS39))</f>
        <v>0.930882082246428</v>
      </c>
      <c r="FZ39" s="79" t="n">
        <f aca="false">IF(FQ39=0," ",IF(FT39/FQ39*100&gt;200,"СВ.200",FT39/FQ39))</f>
        <v>0.965126768494626</v>
      </c>
      <c r="GA39" s="78" t="n">
        <f aca="false">SUM(GB39:GC39)</f>
        <v>-225745.64</v>
      </c>
      <c r="GB39" s="80" t="n">
        <f aca="false">SUM(GB18:GB38)</f>
        <v>-22677.7</v>
      </c>
      <c r="GC39" s="78" t="n">
        <f aca="false">SUM(GC18:GC38)</f>
        <v>-203067.94</v>
      </c>
      <c r="GD39" s="78" t="n">
        <f aca="false">SUM(GE39:GF39)</f>
        <v>80995.48</v>
      </c>
      <c r="GE39" s="78" t="n">
        <f aca="false">SUM(GE18:GE38)</f>
        <v>11976.03</v>
      </c>
      <c r="GF39" s="78" t="n">
        <f aca="false">SUM(GF18:GF38)</f>
        <v>69019.45</v>
      </c>
      <c r="GG39" s="79"/>
      <c r="GH39" s="86" t="str">
        <f aca="false">IF(GB39&lt;=0," ",IF(GE39&lt;0," ",IF(GE39=0," ",IF(GB39/GE39*100&gt;200,"СВ.200",GB39/GE39))))</f>
        <v> </v>
      </c>
      <c r="GI39" s="79"/>
      <c r="GJ39" s="86" t="n">
        <f aca="false">IF(X39&lt;=0," ",IF(I39&lt;=0," ",IF(X39/I39*100&gt;200,"СВ.200",X39/I39)))</f>
        <v>0.850832033281425</v>
      </c>
      <c r="GK39" s="86" t="n">
        <f aca="false">IF(Y39&lt;=0," ",IF(J39&lt;=0," ",IF(Y39/J39*100&gt;200,"СВ.200",Y39/J39)))</f>
        <v>0.815271997436045</v>
      </c>
      <c r="GL39" s="86" t="n">
        <f aca="false">IF(Z39&lt;=0," ",IF(K39&lt;=0," ",IF(Z39/K39*100&gt;200,"СВ.200",Z39/K39)))</f>
        <v>0.907790772143515</v>
      </c>
      <c r="GM39" s="86" t="n">
        <f aca="false">IF(U39&lt;=0," ",IF(F39&lt;=0," ",IF(U39/F39*100&gt;200,"СВ.200",U39/F39)))</f>
        <v>0.855527547805022</v>
      </c>
      <c r="GN39" s="86" t="n">
        <f aca="false">IF(V39&lt;=0," ",IF(G39&lt;=0," ",IF(V39/G39*100&gt;200,"СВ.200",V39/G39)))</f>
        <v>0.81687034517934</v>
      </c>
      <c r="GO39" s="86" t="n">
        <f aca="false">IF(W39&lt;=0," ",IF(H39&lt;=0," ",IF(W39/H39*100&gt;200,"СВ.200",W39/H39)))</f>
        <v>0.918687988148107</v>
      </c>
      <c r="GP39" s="86" t="n">
        <f aca="false">IF(AM39&lt;=0," ",IF(X39&lt;=0," ",IF(AM39/X39*100&gt;200,"СВ.200",AM39/X39)))</f>
        <v>0.780957650519076</v>
      </c>
      <c r="GQ39" s="86" t="n">
        <f aca="false">IF(AN39&lt;=0," ",IF(Y39&lt;=0," ",IF(AN39/Y39*100&gt;200,"СВ.200",AN39/Y39)))</f>
        <v>0.799739774869189</v>
      </c>
      <c r="GR39" s="86" t="n">
        <f aca="false">IF(AO39&lt;=0," ",IF(Z39&lt;=0," ",IF(AO39/Z39*100&gt;200,"СВ.200",AO39/Z39)))</f>
        <v>0.753939249196195</v>
      </c>
      <c r="GS39" s="86" t="n">
        <f aca="false">IF(AJ39&lt;=0," ",IF(U39&lt;=0," ",IF(AJ39/U39*100&gt;200,"СВ.200",AJ39/U39)))</f>
        <v>0.801497703735292</v>
      </c>
      <c r="GT39" s="86" t="n">
        <f aca="false">IF(AK39&lt;=0," ",IF(V39&lt;=0," ",IF(AK39/V39*100&gt;200,"СВ.200",AK39/V39)))</f>
        <v>0.813380586563414</v>
      </c>
      <c r="GU39" s="86" t="n">
        <f aca="false">IF(AL39&lt;=0," ",IF(W39&lt;=0," ",IF(AL39/W39*100&gt;200,"СВ.200",AL39/W39)))</f>
        <v>0.78423449060373</v>
      </c>
      <c r="GV39" s="86" t="n">
        <f aca="false">IF(BB39&lt;=0," ",IF(X39&lt;=0," ",IF(BB39/X39*100&gt;200,"СВ.200",BB39/X39)))</f>
        <v>0.0757772747298338</v>
      </c>
      <c r="GW39" s="86" t="n">
        <f aca="false">IF(BC39&lt;=0," ",IF(Y39&lt;=0," ",IF(BC39/Y39*100&gt;200,"СВ.200",BC39/Y39)))</f>
        <v>0.104523907784176</v>
      </c>
      <c r="GX39" s="86" t="n">
        <f aca="false">IF(BD39&lt;=0," ",IF(Z39&lt;=0," ",IF(BD39/Z39*100&gt;200,"СВ.200",BD39/Z39)))</f>
        <v>0.0344247602822808</v>
      </c>
      <c r="GY39" s="176" t="n">
        <f aca="false">IF(AY39&lt;=0," ",IF(U39&lt;=0," ",IF(AY39/U39*100&gt;200,"СВ.200",AY39/U39)))</f>
        <v>0.0719827708966293</v>
      </c>
      <c r="GZ39" s="176" t="n">
        <f aca="false">IF(AZ39&lt;=0," ",IF(V39&lt;=0," ",IF(AZ39/V39*100&gt;200,"СВ.200",AZ39/V39)))</f>
        <v>0.0988530878807954</v>
      </c>
      <c r="HA39" s="86" t="n">
        <f aca="false">IF(BA39&lt;=0," ",IF(W39&lt;=0," ",IF(BA39/W39*100&gt;200,"СВ.200",BA39/W39)))</f>
        <v>0.032946114916778</v>
      </c>
      <c r="HB39" s="86" t="n">
        <f aca="false">IF(BQ39&lt;=0," ",IF(X39&lt;=0," ",IF(DQ39/X39*100&gt;200,"СВ.200",BQ39/X39)))</f>
        <v>0.0243034379256166</v>
      </c>
      <c r="HC39" s="86" t="n">
        <f aca="false">IF(BR39&lt;=0," ",IF(Y39&lt;=0," ",IF(DR39/Y39*100&gt;200,"СВ.200",BR39/Y39)))</f>
        <v>0.0411982270657732</v>
      </c>
      <c r="HD39" s="86" t="str">
        <f aca="false">IF(CB39&lt;=0," ",IF(T39&lt;=0," ",IF(CB39/T39*100&gt;200,"СВ.200",CB39/T39)))</f>
        <v> </v>
      </c>
      <c r="HE39" s="86" t="n">
        <f aca="false">IF(BN39&lt;=0," ",IF(U39&lt;=0," ",IF(BN39/U39*100&gt;200,"СВ.200",BN39/U39)))</f>
        <v>0.0250874473421398</v>
      </c>
      <c r="HF39" s="86" t="n">
        <f aca="false">IF(BO39&lt;=0," ",IF(V39&lt;=0," ",IF(BO39/V39*100&gt;200,"СВ.200",BO39/V39)))</f>
        <v>0.0423560285124841</v>
      </c>
      <c r="HG39" s="86" t="str">
        <f aca="false">IF(BY39&lt;=0," ",IF(Q39&lt;=0," ",IF(BY39/Q39*100&gt;200,"СВ.200",BY39/Q39)))</f>
        <v> </v>
      </c>
      <c r="HH39" s="86" t="str">
        <f aca="false">IF(CF39&lt;=0," ",IF(X39&lt;=0," ",IF(CF39/X39*100&gt;200,"СВ.200",CF39/X39)))</f>
        <v> </v>
      </c>
      <c r="HI39" s="86" t="str">
        <f aca="false">IF(CG39&lt;=0," ",IF(Y39&lt;=0," ",IF(CG39/Y39*100&gt;200,"СВ.200",CG39/Y39)))</f>
        <v> </v>
      </c>
      <c r="HJ39" s="86" t="str">
        <f aca="false">IF(CH39&lt;=0," ",IF(Z39&lt;=0," ",IF(CH39/Z39*100&gt;200,"СВ.200",CH39/Z39)))</f>
        <v> </v>
      </c>
      <c r="HK39" s="86" t="n">
        <f aca="false">CC39/U39</f>
        <v>-0.000298379912681075</v>
      </c>
      <c r="HL39" s="86" t="n">
        <f aca="false">CD39/S39</f>
        <v>-0.000556496539419049</v>
      </c>
      <c r="HM39" s="86" t="str">
        <f aca="false">IF(CE39&lt;=0," ",IF(W39&lt;=0," ",IF(CE39/W39*100&gt;200,"СВ.200",CE39/W39)))</f>
        <v> </v>
      </c>
      <c r="HN39" s="86" t="n">
        <f aca="false">IF(EN39&lt;=0," ",IF(X39&lt;=0," ",IF(EN39/X39*100&gt;200,"СВ.200",EN39/X39)))</f>
        <v>0.0675376899418907</v>
      </c>
      <c r="HO39" s="86" t="str">
        <f aca="false">IF(EO39&lt;=0," ",IF(Y39&lt;=0," ",IF(EO39/Y39*100&gt;200,"СВ.200",EO39/Y39)))</f>
        <v> </v>
      </c>
      <c r="HP39" s="86" t="n">
        <f aca="false">IF(EP39&lt;=0," ",IF(Z39&lt;=0," ",IF(EP39/Z39*100&gt;200,"СВ.200",EP39/Z39)))</f>
        <v>0.164691791216875</v>
      </c>
      <c r="HQ39" s="86" t="n">
        <f aca="false">IF(EK39&lt;=0," ",IF(U39&lt;=0," ",IF(EK39/U39*100&gt;200,"СВ.200",EK39/U39)))</f>
        <v>0.0556799383512363</v>
      </c>
      <c r="HR39" s="86" t="str">
        <f aca="false">IF(EL39&lt;=0," ",IF(V39&lt;=0," ",IF(EL39/V39*100&gt;200,"СВ.200",EL39/V39)))</f>
        <v> </v>
      </c>
      <c r="HS39" s="86" t="n">
        <f aca="false">IF(EM39&lt;=0," ",IF(W39&lt;=0," ",IF(EM39/W39*100&gt;200,"СВ.200",EM39/W39)))</f>
        <v>0.136570632706549</v>
      </c>
      <c r="HT39" s="86" t="n">
        <f aca="false">IF(DY39&lt;=0," ",IF(X39&lt;=0," ",IF(DY39/X39*100&gt;200,"СВ.200",DY39/X39)))</f>
        <v>0.0175579049850382</v>
      </c>
      <c r="HU39" s="86" t="str">
        <f aca="false">IF(DZ39&lt;=0," ",IF(Y39&lt;=0," ",IF(DZ39/Y39*100&gt;200,"СВ.200",DZ39/Y39)))</f>
        <v> </v>
      </c>
      <c r="HV39" s="86" t="n">
        <f aca="false">IF(EA39&lt;=0," ",IF(Z39&lt;=0," ",IF(EA39/Z39*100&gt;200,"СВ.200",EA39/Z39)))</f>
        <v>0.0428152461905287</v>
      </c>
      <c r="HW39" s="86" t="n">
        <f aca="false">IF(DV39&lt;=0," ",IF(U39&lt;=0," ",IF(DV39/U39*100&gt;200,"СВ.200",DV39/U39)))</f>
        <v>0.0173012248395353</v>
      </c>
      <c r="HX39" s="86" t="str">
        <f aca="false">IF(DW39&lt;=0," ",IF(V39&lt;=0," ",IF(DW39/V39*100&gt;200,"СВ.200",DW39/V39)))</f>
        <v> </v>
      </c>
      <c r="HY39" s="86" t="n">
        <f aca="false">IF(DX39&lt;=0," ",IF(W39&lt;=0," ",IF(DX39/W39*100&gt;200,"СВ.200",DX39/W39)))</f>
        <v>0.0424360962476016</v>
      </c>
      <c r="HZ39" s="86" t="n">
        <f aca="false">IF(FR39&lt;=0," ",IF(X39&lt;=0," ",IF(FR39/X39*100&gt;200,"СВ.200",FR39/X39)))</f>
        <v>0.00998013237018947</v>
      </c>
      <c r="IA39" s="86" t="n">
        <f aca="false">IF(FS39&lt;=0," ",IF(Y39&lt;=0," ",IF(FS39/Y39*100&gt;200,"СВ.200",FS39/Y39)))</f>
        <v>0.0168543197197915</v>
      </c>
      <c r="IB39" s="82" t="n">
        <f aca="false">IF(FT39&lt;=0," ",IF(Z39&lt;=0," ",IF(FT39/Z39*100&gt;200,"СВ.200",FT39/Z39)))</f>
        <v>9.14984160067005E-005</v>
      </c>
      <c r="IC39" s="86" t="n">
        <f aca="false">IF(FO39&lt;=0," ",IF(U39&lt;=0," ",IF(FO39/U39*100&gt;200,"СВ.200",FO39/U39)))</f>
        <v>0.00836093059092394</v>
      </c>
      <c r="ID39" s="86" t="n">
        <f aca="false">IF(FP39&lt;=0," ",IF(V39&lt;=0," ",IF(FP39/V39*100&gt;200,"СВ.200",FP39/V39)))</f>
        <v>0.0140570086469264</v>
      </c>
      <c r="IE39" s="86" t="n">
        <f aca="false">IF(FQ39&lt;=0," ",IF(W39&lt;=0," ",IF(FQ39/W39*100&gt;200,"СВ.200",FQ39/W39)))</f>
        <v>8.57829758966695E-005</v>
      </c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</row>
    <row r="40" s="165" customFormat="true" ht="31.5" hidden="false" customHeight="false" outlineLevel="0" collapsed="false">
      <c r="A40" s="8"/>
      <c r="B40" s="159" t="s">
        <v>109</v>
      </c>
      <c r="C40" s="80" t="n">
        <f aca="false">C16+C39</f>
        <v>9312996728.29</v>
      </c>
      <c r="D40" s="80" t="n">
        <f aca="false">D39+D16</f>
        <v>7810991293.74</v>
      </c>
      <c r="E40" s="80" t="n">
        <f aca="false">E39</f>
        <v>1502005434.55</v>
      </c>
      <c r="F40" s="80" t="n">
        <f aca="false">F16+F39</f>
        <v>9779661714.53</v>
      </c>
      <c r="G40" s="80" t="n">
        <f aca="false">G39+G16</f>
        <v>8166253944.36</v>
      </c>
      <c r="H40" s="80" t="n">
        <f aca="false">H39</f>
        <v>1613407770.17</v>
      </c>
      <c r="I40" s="80" t="n">
        <f aca="false">I16+I39</f>
        <v>9137685471.64</v>
      </c>
      <c r="J40" s="80" t="n">
        <f aca="false">J39+J16</f>
        <v>7660284731.64</v>
      </c>
      <c r="K40" s="80" t="n">
        <f aca="false">K39</f>
        <v>1477400740</v>
      </c>
      <c r="L40" s="79" t="n">
        <f aca="false">F40/C40</f>
        <v>1.05010900356299</v>
      </c>
      <c r="M40" s="79" t="n">
        <f aca="false">G40/D40</f>
        <v>1.0454824025863</v>
      </c>
      <c r="N40" s="79" t="n">
        <f aca="false">H40/E40</f>
        <v>1.07416906294575</v>
      </c>
      <c r="O40" s="79" t="n">
        <f aca="false">IF(I40=0," ",IF(F40/I40*100&gt;200,"СВ.200",F40/I40))</f>
        <v>1.07025589191951</v>
      </c>
      <c r="P40" s="79" t="n">
        <f aca="false">G40/J40</f>
        <v>1.06605096683027</v>
      </c>
      <c r="Q40" s="79" t="n">
        <f aca="false">H40/K40</f>
        <v>1.09205832005337</v>
      </c>
      <c r="R40" s="78" t="n">
        <f aca="false">S40+T40</f>
        <v>8008540700.76</v>
      </c>
      <c r="S40" s="80" t="n">
        <f aca="false">S39+S16</f>
        <v>6640233446.15</v>
      </c>
      <c r="T40" s="80" t="n">
        <f aca="false">T39</f>
        <v>1368307254.61</v>
      </c>
      <c r="U40" s="78" t="n">
        <f aca="false">V40+W40</f>
        <v>8434024229.64</v>
      </c>
      <c r="V40" s="80" t="n">
        <f aca="false">V39+V16</f>
        <v>6951805891.2</v>
      </c>
      <c r="W40" s="80" t="n">
        <f aca="false">W39</f>
        <v>1482218338.44</v>
      </c>
      <c r="X40" s="78" t="n">
        <f aca="false">Y40+Z40</f>
        <v>7836951700.75</v>
      </c>
      <c r="Y40" s="78" t="n">
        <f aca="false">Y39+Y16</f>
        <v>6495780942.22</v>
      </c>
      <c r="Z40" s="78" t="n">
        <f aca="false">Z39+Z16</f>
        <v>1341170758.53</v>
      </c>
      <c r="AA40" s="79" t="n">
        <f aca="false">U40/R40</f>
        <v>1.05312872154594</v>
      </c>
      <c r="AB40" s="79" t="n">
        <f aca="false">V40/S40</f>
        <v>1.04692191134193</v>
      </c>
      <c r="AC40" s="79" t="n">
        <f aca="false">W40/T40</f>
        <v>1.08324963815416</v>
      </c>
      <c r="AD40" s="79" t="n">
        <f aca="false">IF(X40=0," ",IF(U40/X40*100&gt;200,"СВ.200",U40/X40))</f>
        <v>1.07618683280042</v>
      </c>
      <c r="AE40" s="79" t="n">
        <f aca="false">V40/Y40</f>
        <v>1.07020325239357</v>
      </c>
      <c r="AF40" s="79" t="n">
        <f aca="false">W40/Z40</f>
        <v>1.10516750310348</v>
      </c>
      <c r="AG40" s="78" t="n">
        <f aca="false">AH40+AI40</f>
        <v>5868539356.21</v>
      </c>
      <c r="AH40" s="80" t="n">
        <f aca="false">AH39+AH16</f>
        <v>4808276273.92</v>
      </c>
      <c r="AI40" s="80" t="n">
        <f aca="false">AI39</f>
        <v>1060263082.29</v>
      </c>
      <c r="AJ40" s="78" t="n">
        <f aca="false">AK40+AL40</f>
        <v>6301953905.58</v>
      </c>
      <c r="AK40" s="80" t="n">
        <f aca="false">AK39+AK16</f>
        <v>5139547161.97</v>
      </c>
      <c r="AL40" s="80" t="n">
        <f aca="false">AL39</f>
        <v>1162406743.61</v>
      </c>
      <c r="AM40" s="78" t="n">
        <f aca="false">AN40+AO40</f>
        <v>5578525779.9</v>
      </c>
      <c r="AN40" s="78" t="n">
        <f aca="false">AN39+AN16</f>
        <v>4567364505.17</v>
      </c>
      <c r="AO40" s="78" t="n">
        <f aca="false">AO39+AO16</f>
        <v>1011161274.73</v>
      </c>
      <c r="AP40" s="79" t="n">
        <f aca="false">AJ40/AG40</f>
        <v>1.07385390521602</v>
      </c>
      <c r="AQ40" s="79" t="n">
        <f aca="false">AK40/AH40</f>
        <v>1.06889597626634</v>
      </c>
      <c r="AR40" s="79" t="n">
        <f aca="false">AL40/AI40</f>
        <v>1.09633803442386</v>
      </c>
      <c r="AS40" s="79" t="n">
        <f aca="false">AJ40/AM40</f>
        <v>1.12968087882404</v>
      </c>
      <c r="AT40" s="79" t="n">
        <f aca="false">AK40/AN40</f>
        <v>1.12527632864693</v>
      </c>
      <c r="AU40" s="79" t="n">
        <f aca="false">IF(AO40=0," ",IF(AL40/AO40*100&gt;200,"СВ.200",AL40/AO40))</f>
        <v>1.14957600994004</v>
      </c>
      <c r="AV40" s="78" t="n">
        <f aca="false">AW40+AX40</f>
        <v>306193842.83</v>
      </c>
      <c r="AW40" s="80" t="n">
        <f aca="false">AW39+AW16</f>
        <v>260307945.63</v>
      </c>
      <c r="AX40" s="80" t="n">
        <f aca="false">AX39</f>
        <v>45885897.2</v>
      </c>
      <c r="AY40" s="78" t="n">
        <f aca="false">AZ40+BA40</f>
        <v>327982636.8</v>
      </c>
      <c r="AZ40" s="80" t="n">
        <f aca="false">AZ39+AZ16</f>
        <v>279149301.09</v>
      </c>
      <c r="BA40" s="80" t="n">
        <f aca="false">BA39</f>
        <v>48833335.71</v>
      </c>
      <c r="BB40" s="78" t="n">
        <f aca="false">BC40+BD40</f>
        <v>310926540.26</v>
      </c>
      <c r="BC40" s="78" t="n">
        <f aca="false">BC39+BC16</f>
        <v>264757058.4</v>
      </c>
      <c r="BD40" s="78" t="n">
        <f aca="false">BD39+BD16</f>
        <v>46169481.86</v>
      </c>
      <c r="BE40" s="79" t="n">
        <f aca="false">AY40/AV40</f>
        <v>1.07116013100922</v>
      </c>
      <c r="BF40" s="79" t="n">
        <f aca="false">AZ40/AW40</f>
        <v>1.07238102323154</v>
      </c>
      <c r="BG40" s="175" t="n">
        <f aca="false">BA40/AX40</f>
        <v>1.06423408257995</v>
      </c>
      <c r="BH40" s="162" t="n">
        <f aca="false">AY40/BB40</f>
        <v>1.05485571133856</v>
      </c>
      <c r="BI40" s="162" t="n">
        <f aca="false">AZ40/BC40</f>
        <v>1.05436018505787</v>
      </c>
      <c r="BJ40" s="162" t="n">
        <f aca="false">IF(BD40=0," ",IF(BA40/BD40*100&gt;200,"СВ.200",BA40/BD40))</f>
        <v>1.05769728709708</v>
      </c>
      <c r="BK40" s="78" t="n">
        <f aca="false">BL40+BM40</f>
        <v>387298035.55</v>
      </c>
      <c r="BL40" s="80" t="n">
        <f aca="false">BL39+BL16</f>
        <v>387298035.55</v>
      </c>
      <c r="BM40" s="80" t="n">
        <f aca="false">BM39</f>
        <v>0</v>
      </c>
      <c r="BN40" s="78" t="n">
        <f aca="false">BO40+BP40</f>
        <v>408528039.35</v>
      </c>
      <c r="BO40" s="80" t="n">
        <f aca="false">BO39+BO16</f>
        <v>408528039.35</v>
      </c>
      <c r="BP40" s="80" t="n">
        <f aca="false">BP39</f>
        <v>0</v>
      </c>
      <c r="BQ40" s="78" t="n">
        <f aca="false">BR40+BS40</f>
        <v>356018172.81</v>
      </c>
      <c r="BR40" s="78" t="n">
        <f aca="false">BR39+BR16</f>
        <v>356018172.81</v>
      </c>
      <c r="BS40" s="78" t="n">
        <f aca="false">BS39+BS16</f>
        <v>0</v>
      </c>
      <c r="BT40" s="79" t="n">
        <f aca="false">BN40/BK40</f>
        <v>1.0548156764334</v>
      </c>
      <c r="BU40" s="79" t="n">
        <f aca="false">BO40/BL40</f>
        <v>1.0548156764334</v>
      </c>
      <c r="BV40" s="80"/>
      <c r="BW40" s="79" t="n">
        <f aca="false">BN40/BQ40</f>
        <v>1.14749209605102</v>
      </c>
      <c r="BX40" s="79" t="n">
        <f aca="false">BO40/BR40</f>
        <v>1.14749209605102</v>
      </c>
      <c r="BY40" s="80"/>
      <c r="BZ40" s="78" t="n">
        <f aca="false">CA40+CB40</f>
        <v>-3390403.93</v>
      </c>
      <c r="CA40" s="80" t="n">
        <f aca="false">CA39+CA16</f>
        <v>-3390403.93</v>
      </c>
      <c r="CB40" s="80" t="n">
        <f aca="false">CB39</f>
        <v>0</v>
      </c>
      <c r="CC40" s="78" t="n">
        <f aca="false">CD40+CE40</f>
        <v>-4330383.01</v>
      </c>
      <c r="CD40" s="80" t="n">
        <f aca="false">CD39+CD16</f>
        <v>-4330383.01</v>
      </c>
      <c r="CE40" s="80" t="n">
        <f aca="false">CE39</f>
        <v>0</v>
      </c>
      <c r="CF40" s="78" t="n">
        <f aca="false">CG40+CH40</f>
        <v>1029577.19</v>
      </c>
      <c r="CG40" s="78" t="n">
        <f aca="false">CG39+CG16</f>
        <v>1029577.19</v>
      </c>
      <c r="CH40" s="78" t="n">
        <f aca="false">CH39+CH16</f>
        <v>0</v>
      </c>
      <c r="CI40" s="86" t="str">
        <f aca="false">IF(BZ40&lt;0," ",IF(CC40&lt;0," ",IF(CC40=0," ",IF(BZ40/CC40*100&gt;200,"СВ.200",BZ40/CC40))))</f>
        <v> </v>
      </c>
      <c r="CJ40" s="86" t="str">
        <f aca="false">IF(CA40&lt;0," ",IF(CD40&lt;0," ",IF(CD40=0," ",IF(CA40/CD40*100&gt;200,"СВ.200",CA40/CD40))))</f>
        <v> </v>
      </c>
      <c r="CK40" s="80"/>
      <c r="CL40" s="86" t="str">
        <f aca="false">IF(CC40&lt;0," ",IF(CF40&lt;0," ",IF(CF40=0," ",IF(CC40/CF40*100&gt;200,"СВ.200",CC40/CF40))))</f>
        <v> </v>
      </c>
      <c r="CM40" s="86" t="str">
        <f aca="false">IF(CD40&lt;0," ",IF(CG40&lt;0," ",IF(CG40=0," ",IF(CD40/CG40*100&gt;200,"СВ.200",CD40/CG40))))</f>
        <v> </v>
      </c>
      <c r="CN40" s="80"/>
      <c r="CO40" s="78" t="n">
        <f aca="false">CP40+CQ40</f>
        <v>141461068.96</v>
      </c>
      <c r="CP40" s="80" t="n">
        <f aca="false">CP39+CP16</f>
        <v>141461068.96</v>
      </c>
      <c r="CQ40" s="80" t="n">
        <f aca="false">CQ39</f>
        <v>0</v>
      </c>
      <c r="CR40" s="78" t="n">
        <f aca="false">CS40+CT40</f>
        <v>58812323.24</v>
      </c>
      <c r="CS40" s="80" t="n">
        <f aca="false">CS39+CS16</f>
        <v>58812323.24</v>
      </c>
      <c r="CT40" s="80" t="n">
        <f aca="false">CT39</f>
        <v>0</v>
      </c>
      <c r="CU40" s="78" t="n">
        <f aca="false">CV40+CW40</f>
        <v>172405331.42</v>
      </c>
      <c r="CV40" s="78" t="n">
        <f aca="false">CV39+CV16</f>
        <v>172405331.42</v>
      </c>
      <c r="CW40" s="78" t="n">
        <f aca="false">CW39+CW16</f>
        <v>0</v>
      </c>
      <c r="CX40" s="79" t="n">
        <f aca="false">IF(CO40=0," ",IF(CR40/CO40*100&gt;200,"СВ.200",CR40/CO40))</f>
        <v>0.41574917871312</v>
      </c>
      <c r="CY40" s="79" t="n">
        <f aca="false">IF(CP40=0," ",IF(CS40/CP40*100&gt;200,"СВ.200",CS40/CP40))</f>
        <v>0.41574917871312</v>
      </c>
      <c r="CZ40" s="79" t="str">
        <f aca="false">IF(CQ40=0," ",IF(CT40/CQ40*100&gt;200,"СВ.200",CT40/CQ40))</f>
        <v> </v>
      </c>
      <c r="DA40" s="79" t="n">
        <f aca="false">IF(CU40=0," ",IF(CR40/CU40*100&gt;200,"СВ.200",CR40/CU40))</f>
        <v>0.341128216602108</v>
      </c>
      <c r="DB40" s="79" t="n">
        <f aca="false">IF(CV40=0," ",IF(CS40/CV40*100&gt;200,"СВ.200",CS40/CV40))</f>
        <v>0.341128216602108</v>
      </c>
      <c r="DC40" s="79" t="str">
        <f aca="false">IF(CW40=0," ",IF(CT40/CW40*100&gt;200,"СВ.200",CT40/CW40))</f>
        <v> </v>
      </c>
      <c r="DD40" s="78" t="n">
        <f aca="false">DE40+DF40</f>
        <v>14442933.39</v>
      </c>
      <c r="DE40" s="80" t="n">
        <f aca="false">DE39+DE16</f>
        <v>9588081.46</v>
      </c>
      <c r="DF40" s="80" t="n">
        <f aca="false">DF39</f>
        <v>4854851.93</v>
      </c>
      <c r="DG40" s="78" t="n">
        <f aca="false">DH40+DI40</f>
        <v>19787540.69</v>
      </c>
      <c r="DH40" s="80" t="n">
        <f aca="false">DH39+DH16</f>
        <v>14060419.09</v>
      </c>
      <c r="DI40" s="80" t="n">
        <f aca="false">DI39</f>
        <v>5727121.6</v>
      </c>
      <c r="DJ40" s="78" t="n">
        <f aca="false">DK40+DL40</f>
        <v>17741584.99</v>
      </c>
      <c r="DK40" s="78" t="n">
        <f aca="false">DK39+DK16</f>
        <v>12395688.26</v>
      </c>
      <c r="DL40" s="78" t="n">
        <f aca="false">DL39+DL16</f>
        <v>5345896.73</v>
      </c>
      <c r="DM40" s="79" t="n">
        <f aca="false">IF(DD40=0," ",IF(DG40/DD40*100&gt;200,"СВ.200",DG40/DD40))</f>
        <v>1.37004998608527</v>
      </c>
      <c r="DN40" s="79" t="n">
        <f aca="false">IF(DE40=0," ",IF(DH40/DE40*100&gt;200,"СВ.200",DH40/DE40))</f>
        <v>1.46644760462851</v>
      </c>
      <c r="DO40" s="79" t="n">
        <f aca="false">IF(DF40=0," ",IF(DI40/DF40*100&gt;200,"СВ.200",DI40/DF40))</f>
        <v>1.17966967532211</v>
      </c>
      <c r="DP40" s="79" t="n">
        <f aca="false">IF(DJ40&lt;=0," ",IF(DG40&lt;=0," ",IF(DG40/DJ40*100&gt;200,"СВ.200",DG40/DJ40)))</f>
        <v>1.11531978124577</v>
      </c>
      <c r="DQ40" s="79" t="n">
        <f aca="false">IF(DK40&lt;=0," ",IF(DH40&lt;=0," ",IF(DH40/DK40*100&gt;200,"СВ.200",DH40/DK40)))</f>
        <v>1.13429918493287</v>
      </c>
      <c r="DR40" s="79" t="n">
        <f aca="false">IF(DL40&lt;=0," ",IF(DI40&lt;=0," ",IF(DI40/DL40*100&gt;200,"СВ.200",DI40/DL40)))</f>
        <v>1.07131167870502</v>
      </c>
      <c r="DS40" s="78" t="n">
        <f aca="false">DT40+DU40</f>
        <v>326416300.96</v>
      </c>
      <c r="DT40" s="80" t="n">
        <f aca="false">DT39+DT16</f>
        <v>269154244</v>
      </c>
      <c r="DU40" s="80" t="n">
        <f aca="false">DU39</f>
        <v>57262056.96</v>
      </c>
      <c r="DV40" s="78" t="n">
        <f aca="false">DW40+DX40</f>
        <v>349990225.2</v>
      </c>
      <c r="DW40" s="80" t="n">
        <f aca="false">DW39+DW16</f>
        <v>287090665.13</v>
      </c>
      <c r="DX40" s="80" t="n">
        <f aca="false">DX39</f>
        <v>62899560.07</v>
      </c>
      <c r="DY40" s="78" t="n">
        <f aca="false">DZ40+EA40</f>
        <v>292670303.49</v>
      </c>
      <c r="DZ40" s="78" t="n">
        <f aca="false">DZ39+DZ16</f>
        <v>235247747.28</v>
      </c>
      <c r="EA40" s="78" t="n">
        <f aca="false">EA39+EA16</f>
        <v>57422556.21</v>
      </c>
      <c r="EB40" s="79" t="n">
        <f aca="false">IF(DS40=0," ",IF(DV40/DS40*100&gt;200,"СВ.200",DV40/DS40))</f>
        <v>1.07222042578961</v>
      </c>
      <c r="EC40" s="79" t="n">
        <f aca="false">IF(DT40=0," ",IF(DW40/DT40*100&gt;200,"СВ.200",DW40/DT40))</f>
        <v>1.06663993427501</v>
      </c>
      <c r="ED40" s="79" t="n">
        <f aca="false">IF(DU40=0," ",IF(DX40/DU40*100&gt;200,"СВ.200",DX40/DU40))</f>
        <v>1.09845093608736</v>
      </c>
      <c r="EE40" s="79" t="n">
        <f aca="false">IF(DY40=0," ",IF(DV40/DY40*100&gt;200,"СВ.200",DV40/DY40))</f>
        <v>1.19585151286782</v>
      </c>
      <c r="EF40" s="79" t="n">
        <f aca="false">IF(DZ40=0," ",IF(DW40/DZ40*100&gt;200,"СВ.200",DW40/DZ40))</f>
        <v>1.22037583122228</v>
      </c>
      <c r="EG40" s="79" t="n">
        <f aca="false">IF(EA40=0," ",IF(DX40/EA40*100&gt;200,"СВ.200",DX40/EA40))</f>
        <v>1.09538070440421</v>
      </c>
      <c r="EH40" s="78" t="n">
        <f aca="false">EI40+EJ40</f>
        <v>800839340.8</v>
      </c>
      <c r="EI40" s="80" t="n">
        <f aca="false">EI39+EI16</f>
        <v>600752290.52</v>
      </c>
      <c r="EJ40" s="80" t="n">
        <f aca="false">EJ39</f>
        <v>200087050.28</v>
      </c>
      <c r="EK40" s="78" t="n">
        <f aca="false">EL40+EM40</f>
        <v>803477392.9</v>
      </c>
      <c r="EL40" s="80" t="n">
        <f aca="false">EL39+EL16</f>
        <v>601049896.61</v>
      </c>
      <c r="EM40" s="80" t="n">
        <f aca="false">EM39</f>
        <v>202427496.29</v>
      </c>
      <c r="EN40" s="78" t="n">
        <f aca="false">EO40+EP40</f>
        <v>946696770.97</v>
      </c>
      <c r="EO40" s="78" t="n">
        <f aca="false">EO39+EO16</f>
        <v>725816956.42</v>
      </c>
      <c r="EP40" s="78" t="n">
        <f aca="false">EP39+EP16</f>
        <v>220879814.55</v>
      </c>
      <c r="EQ40" s="79" t="n">
        <f aca="false">IF(EH40=0," ",IF(EK40/EH40*100&gt;200,"СВ.200",EK40/EH40))</f>
        <v>1.00329410902487</v>
      </c>
      <c r="ER40" s="79" t="n">
        <f aca="false">IF(EI40=0," ",IF(EL40/EI40*100&gt;200,"СВ.200",EL40/EI40))</f>
        <v>1.00049538902256</v>
      </c>
      <c r="ES40" s="79" t="n">
        <f aca="false">IF(EJ40=0," ",IF(EM40/EJ40*100&gt;200,"СВ.200",EM40/EJ40))</f>
        <v>1.01169713885394</v>
      </c>
      <c r="ET40" s="79" t="n">
        <f aca="false">IF(EN40=0," ",IF(EK40/EN40*100&gt;200,"СВ.200",EK40/EN40))</f>
        <v>0.848716735430232</v>
      </c>
      <c r="EU40" s="79" t="n">
        <f aca="false">IF(EO40=0," ",IF(EL40/EO40*100&gt;200,"СВ.200",EL40/EO40))</f>
        <v>0.828101205536176</v>
      </c>
      <c r="EV40" s="79" t="n">
        <f aca="false">IF(EP40=0," ",IF(EM40/EP40*100&gt;200,"СВ.200",EM40/EP40))</f>
        <v>0.91645991600639</v>
      </c>
      <c r="EW40" s="78" t="n">
        <f aca="false">EX40+EY40</f>
        <v>36069048.17</v>
      </c>
      <c r="EX40" s="80" t="n">
        <f aca="false">EX39+EX16</f>
        <v>36069048.17</v>
      </c>
      <c r="EY40" s="78" t="n">
        <f aca="false">EY39+EY16</f>
        <v>0</v>
      </c>
      <c r="EZ40" s="78" t="n">
        <f aca="false">FA40+FB40</f>
        <v>40615684.49</v>
      </c>
      <c r="FA40" s="80" t="n">
        <f aca="false">FA39+FA16</f>
        <v>40615684.49</v>
      </c>
      <c r="FB40" s="78" t="n">
        <f aca="false">FB39+FB16</f>
        <v>0</v>
      </c>
      <c r="FC40" s="78" t="n">
        <f aca="false">FD40+FE40</f>
        <v>30579639.38</v>
      </c>
      <c r="FD40" s="78" t="n">
        <f aca="false">FD39+FD16</f>
        <v>30579639.38</v>
      </c>
      <c r="FE40" s="78" t="n">
        <f aca="false">FE39+FE16</f>
        <v>0</v>
      </c>
      <c r="FF40" s="79" t="n">
        <f aca="false">IF(EW40&lt;=0," ",IF(EZ40&lt;=0," ",IF(EZ40/EW40*100&gt;200,"СВ.200",EZ40/EW40)))</f>
        <v>1.12605368177643</v>
      </c>
      <c r="FG40" s="79" t="n">
        <f aca="false">IF(EX40&lt;=0," ",IF(FA40&lt;=0," ",IF(FA40/EX40*100&gt;200,"СВ.200",FA40/EX40)))</f>
        <v>1.12605368177643</v>
      </c>
      <c r="FH40" s="79" t="str">
        <f aca="false">IF(EY40=0," ",IF(FB40/EY40*100&gt;200,"СВ.200",FB40/EY40))</f>
        <v> </v>
      </c>
      <c r="FI40" s="79" t="n">
        <f aca="false">IF(FC40&lt;=0," ",IF(EZ40&lt;=0," ",IF(EZ40/FC40*100&gt;200,"СВ.200",EZ40/FC40)))</f>
        <v>1.32819370383301</v>
      </c>
      <c r="FJ40" s="79" t="n">
        <f aca="false">IF(FD40&lt;=0," ",IF(FA40&lt;=0," ",IF(FA40/FD40*100&gt;200,"СВ.200",FA40/FD40)))</f>
        <v>1.32819370383301</v>
      </c>
      <c r="FK40" s="79" t="str">
        <f aca="false">IF(FE40=0," ",IF(FB40/FE40*100&gt;200,"СВ.200",FB40/FE40))</f>
        <v> </v>
      </c>
      <c r="FL40" s="78" t="n">
        <f aca="false">FM40+FN40</f>
        <v>130891075</v>
      </c>
      <c r="FM40" s="80" t="n">
        <f aca="false">FM39+FM16</f>
        <v>130733905</v>
      </c>
      <c r="FN40" s="78" t="n">
        <f aca="false">FN39+FN16</f>
        <v>157170</v>
      </c>
      <c r="FO40" s="78" t="n">
        <f aca="false">FP40+FQ40</f>
        <v>127425625.29</v>
      </c>
      <c r="FP40" s="80" t="n">
        <f aca="false">FP39+FP16</f>
        <v>127298476.19</v>
      </c>
      <c r="FQ40" s="78" t="n">
        <f aca="false">FQ39+FQ16</f>
        <v>127149.1</v>
      </c>
      <c r="FR40" s="78" t="n">
        <f aca="false">FS40+FT40</f>
        <v>130317944.68</v>
      </c>
      <c r="FS40" s="78" t="n">
        <f aca="false">FS39+FS16</f>
        <v>130195229.68</v>
      </c>
      <c r="FT40" s="78" t="n">
        <f aca="false">FT39+FT16</f>
        <v>122715</v>
      </c>
      <c r="FU40" s="79" t="n">
        <f aca="false">IF(FL40=0," ",IF(FO40/FL40*100&gt;200,"СВ.200",FO40/FL40))</f>
        <v>0.973524171071251</v>
      </c>
      <c r="FV40" s="79" t="n">
        <f aca="false">IF(FM40=0," ",IF(FP40/FM40*100&gt;200,"СВ.200",FP40/FM40))</f>
        <v>0.973721975106611</v>
      </c>
      <c r="FW40" s="79" t="n">
        <f aca="false">IF(FN40=0," ",IF(FQ40/FN40*100&gt;200,"СВ.200",FQ40/FN40))</f>
        <v>0.808990901571547</v>
      </c>
      <c r="FX40" s="79" t="n">
        <f aca="false">IF(FR40=0," ",IF(FO40/FR40*100&gt;200,"СВ.200",FO40/FR40))</f>
        <v>0.977805670607358</v>
      </c>
      <c r="FY40" s="79" t="n">
        <f aca="false">IF(FS40=0," ",IF(FP40/FS40*100&gt;200,"СВ.200",FP40/FS40))</f>
        <v>0.977750694114371</v>
      </c>
      <c r="FZ40" s="79" t="n">
        <f aca="false">IF(FQ40=0," ",IF(FT40/FQ40*100&gt;200,"СВ.200",FT40/FQ40))</f>
        <v>0.965126768494626</v>
      </c>
      <c r="GA40" s="78" t="n">
        <f aca="false">GB40+GC40</f>
        <v>-218760.89</v>
      </c>
      <c r="GB40" s="80" t="n">
        <f aca="false">GB39+GB16</f>
        <v>-15692.95</v>
      </c>
      <c r="GC40" s="78" t="n">
        <f aca="false">GC39+GC16</f>
        <v>-203067.94</v>
      </c>
      <c r="GD40" s="78" t="n">
        <f aca="false">GE40+GF40</f>
        <v>40055.66</v>
      </c>
      <c r="GE40" s="78" t="n">
        <f aca="false">GE39+GE16</f>
        <v>-28963.79</v>
      </c>
      <c r="GF40" s="78" t="n">
        <f aca="false">GF39+GF16</f>
        <v>69019.45</v>
      </c>
      <c r="GG40" s="79"/>
      <c r="GH40" s="79"/>
      <c r="GI40" s="79"/>
      <c r="GJ40" s="86" t="n">
        <f aca="false">IF(X40&lt;=0," ",IF(I40&lt;=0," ",IF(X40/I40*100&gt;200,"СВ.200",X40/I40)))</f>
        <v>0.857651724287622</v>
      </c>
      <c r="GK40" s="86" t="n">
        <f aca="false">IF(Y40&lt;=0," ",IF(J40&lt;=0," ",IF(Y40/J40*100&gt;200,"СВ.200",Y40/J40)))</f>
        <v>0.847981657312275</v>
      </c>
      <c r="GL40" s="86" t="n">
        <f aca="false">IF(Z40&lt;=0," ",IF(K40&lt;=0," ",IF(Z40/K40*100&gt;200,"СВ.200",Z40/K40)))</f>
        <v>0.907790772143515</v>
      </c>
      <c r="GM40" s="86" t="n">
        <f aca="false">IF(U40&lt;=0," ",IF(F40&lt;=0," ",IF(U40/F40*100&gt;200,"СВ.200",U40/F40)))</f>
        <v>0.862404495761777</v>
      </c>
      <c r="GN40" s="86" t="n">
        <f aca="false">IF(V40&lt;=0," ",IF(G40&lt;=0," ",IF(V40/G40*100&gt;200,"СВ.200",V40/G40)))</f>
        <v>0.851284559427796</v>
      </c>
      <c r="GO40" s="86" t="n">
        <f aca="false">IF(W40&lt;=0," ",IF(H40&lt;=0," ",IF(W40/H40*100&gt;200,"СВ.200",W40/H40)))</f>
        <v>0.918687988148107</v>
      </c>
      <c r="GP40" s="86" t="n">
        <f aca="false">IF(AM40&lt;=0," ",IF(X40&lt;=0," ",IF(AM40/X40*100&gt;200,"СВ.200",AM40/X40)))</f>
        <v>0.711823422283709</v>
      </c>
      <c r="GQ40" s="86" t="n">
        <f aca="false">IF(AN40&lt;=0," ",IF(Y40&lt;=0," ",IF(AN40/Y40*100&gt;200,"СВ.200",AN40/Y40)))</f>
        <v>0.703127852647238</v>
      </c>
      <c r="GR40" s="86" t="n">
        <f aca="false">IF(AO40&lt;=0," ",IF(Z40&lt;=0," ",IF(AO40/Z40*100&gt;200,"СВ.200",AO40/Z40)))</f>
        <v>0.753939249196195</v>
      </c>
      <c r="GS40" s="86" t="n">
        <f aca="false">IF(AJ40&lt;=0," ",IF(U40&lt;=0," ",IF(AJ40/U40*100&gt;200,"СВ.200",AJ40/U40)))</f>
        <v>0.747206047076888</v>
      </c>
      <c r="GT40" s="86" t="n">
        <f aca="false">IF(AK40&lt;=0," ",IF(V40&lt;=0," ",IF(AK40/V40*100&gt;200,"СВ.200",AK40/V40)))</f>
        <v>0.739311085839715</v>
      </c>
      <c r="GU40" s="86" t="n">
        <f aca="false">IF(AL40&lt;=0," ",IF(W40&lt;=0," ",IF(AL40/W40*100&gt;200,"СВ.200",AL40/W40)))</f>
        <v>0.78423449060373</v>
      </c>
      <c r="GV40" s="86" t="n">
        <f aca="false">IF(BB40&lt;=0," ",IF(X40&lt;=0," ",IF(BB40/X40*100&gt;200,"СВ.200",BB40/X40)))</f>
        <v>0.0396744234407166</v>
      </c>
      <c r="GW40" s="86" t="n">
        <f aca="false">IF(BC40&lt;=0," ",IF(Y40&lt;=0," ",IF(BC40/Y40*100&gt;200,"СВ.200",BC40/Y40)))</f>
        <v>0.0407583107797223</v>
      </c>
      <c r="GX40" s="86" t="n">
        <f aca="false">IF(BD40&lt;=0," ",IF(Z40&lt;=0," ",IF(BD40/Z40*100&gt;200,"СВ.200",BD40/Z40)))</f>
        <v>0.0344247602822808</v>
      </c>
      <c r="GY40" s="176" t="n">
        <f aca="false">IF(AY40&lt;=0," ",IF(U40&lt;=0," ",IF(AY40/U40*100&gt;200,"СВ.200",AY40/U40)))</f>
        <v>0.0388880358734753</v>
      </c>
      <c r="GZ40" s="176" t="n">
        <f aca="false">IF(AZ40&lt;=0," ",IF(V40&lt;=0," ",IF(AZ40/V40*100&gt;200,"СВ.200",AZ40/V40)))</f>
        <v>0.0401549331869815</v>
      </c>
      <c r="HA40" s="86" t="n">
        <f aca="false">IF(BA40&lt;=0," ",IF(W40&lt;=0," ",IF(BA40/W40*100&gt;200,"СВ.200",BA40/W40)))</f>
        <v>0.032946114916778</v>
      </c>
      <c r="HB40" s="86" t="n">
        <f aca="false">IF(BQ40&lt;=0," ",IF(X40&lt;=0," ",IF(DQ40/X40*100&gt;200,"СВ.200",BQ40/X40)))</f>
        <v>0.045428144309723</v>
      </c>
      <c r="HC40" s="86" t="n">
        <f aca="false">IF(BR40&lt;=0," ",IF(Y40&lt;=0," ",IF(DR40/Y40*100&gt;200,"СВ.200",BR40/Y40)))</f>
        <v>0.0548076014226439</v>
      </c>
      <c r="HD40" s="86" t="str">
        <f aca="false">IF(CB40&lt;=0," ",IF(T40&lt;=0," ",IF(CB40/T40*100&gt;200,"СВ.200",CB40/T40)))</f>
        <v> </v>
      </c>
      <c r="HE40" s="86" t="n">
        <f aca="false">IF(BN40&lt;=0," ",IF(U40&lt;=0," ",IF(BN40/U40*100&gt;200,"СВ.200",BN40/U40)))</f>
        <v>0.0484380917373103</v>
      </c>
      <c r="HF40" s="86" t="n">
        <f aca="false">IF(BO40&lt;=0," ",IF(V40&lt;=0," ",IF(BO40/V40*100&gt;200,"СВ.200",BO40/V40)))</f>
        <v>0.0587657431383604</v>
      </c>
      <c r="HG40" s="86" t="str">
        <f aca="false">IF(BY40&lt;=0," ",IF(Q40&lt;=0," ",IF(BY40/Q40*100&gt;200,"СВ.200",BY40/Q40)))</f>
        <v> </v>
      </c>
      <c r="HH40" s="86" t="n">
        <f aca="false">IF(CF40&lt;=0," ",IF(X40&lt;=0," ",IF(CF40/X40*100&gt;200,"СВ.200",CF40/X40)))</f>
        <v>0.000131374701454581</v>
      </c>
      <c r="HI40" s="86" t="n">
        <f aca="false">IF(CG40&lt;=0," ",IF(Y40&lt;=0," ",IF(CG40/Y40*100&gt;200,"СВ.200",CG40/Y40)))</f>
        <v>0.000158499370461857</v>
      </c>
      <c r="HJ40" s="86" t="str">
        <f aca="false">IF(CH40&lt;=0," ",IF(Z40&lt;=0," ",IF(CH40/Z40*100&gt;200,"СВ.200",CH40/Z40)))</f>
        <v> </v>
      </c>
      <c r="HK40" s="86" t="n">
        <f aca="false">CC40/U40</f>
        <v>-0.000513442087915941</v>
      </c>
      <c r="HL40" s="86" t="n">
        <f aca="false">CD40/S40</f>
        <v>-0.000652143188205341</v>
      </c>
      <c r="HM40" s="86" t="str">
        <f aca="false">IF(CE40&lt;=0," ",IF(W40&lt;=0," ",IF(CE40/W40*100&gt;200,"СВ.200",CE40/W40)))</f>
        <v> </v>
      </c>
      <c r="HN40" s="86" t="n">
        <f aca="false">IF(EN40&lt;=0," ",IF(X40&lt;=0," ",IF(EN40/X40*100&gt;200,"СВ.200",EN40/X40)))</f>
        <v>0.120799107499846</v>
      </c>
      <c r="HO40" s="86" t="n">
        <f aca="false">IF(EO40&lt;=0," ",IF(Y40&lt;=0," ",IF(EO40/Y40*100&gt;200,"СВ.200",EO40/Y40)))</f>
        <v>0.111736673831237</v>
      </c>
      <c r="HP40" s="86" t="n">
        <f aca="false">IF(EP40&lt;=0," ",IF(Z40&lt;=0," ",IF(EP40/Z40*100&gt;200,"СВ.200",EP40/Z40)))</f>
        <v>0.164691791216875</v>
      </c>
      <c r="HQ40" s="86" t="n">
        <f aca="false">IF(EK40&lt;=0," ",IF(U40&lt;=0," ",IF(EK40/U40*100&gt;200,"СВ.200",EK40/U40)))</f>
        <v>0.0952661945262512</v>
      </c>
      <c r="HR40" s="86" t="n">
        <f aca="false">IF(EL40&lt;=0," ",IF(V40&lt;=0," ",IF(EL40/V40*100&gt;200,"СВ.200",EL40/V40)))</f>
        <v>0.0864595338271519</v>
      </c>
      <c r="HS40" s="86" t="n">
        <f aca="false">IF(EM40&lt;=0," ",IF(W40&lt;=0," ",IF(EM40/W40*100&gt;200,"СВ.200",EM40/W40)))</f>
        <v>0.136570632706549</v>
      </c>
      <c r="HT40" s="86" t="n">
        <f aca="false">IF(DY40&lt;=0," ",IF(X40&lt;=0," ",IF(DY40/X40*100&gt;200,"СВ.200",DY40/X40)))</f>
        <v>0.0373449160675561</v>
      </c>
      <c r="HU40" s="86" t="n">
        <f aca="false">IF(DZ40&lt;=0," ",IF(Y40&lt;=0," ",IF(DZ40/Y40*100&gt;200,"СВ.200",DZ40/Y40)))</f>
        <v>0.036215468066508</v>
      </c>
      <c r="HV40" s="86" t="n">
        <f aca="false">IF(EA40&lt;=0," ",IF(Z40&lt;=0," ",IF(EA40/Z40*100&gt;200,"СВ.200",EA40/Z40)))</f>
        <v>0.0428152461905287</v>
      </c>
      <c r="HW40" s="86" t="n">
        <f aca="false">IF(DV40&lt;=0," ",IF(U40&lt;=0," ",IF(DV40/U40*100&gt;200,"СВ.200",DV40/U40)))</f>
        <v>0.0414974175637315</v>
      </c>
      <c r="HX40" s="86" t="n">
        <f aca="false">IF(DW40&lt;=0," ",IF(V40&lt;=0," ",IF(DW40/V40*100&gt;200,"СВ.200",DW40/V40)))</f>
        <v>0.0412972786673195</v>
      </c>
      <c r="HY40" s="86" t="n">
        <f aca="false">IF(DX40&lt;=0," ",IF(W40&lt;=0," ",IF(DX40/W40*100&gt;200,"СВ.200",DX40/W40)))</f>
        <v>0.0424360962476016</v>
      </c>
      <c r="HZ40" s="86" t="n">
        <f aca="false">IF(FR40&lt;=0," ",IF(X40&lt;=0," ",IF(FR40/X40*100&gt;200,"СВ.200",FR40/X40)))</f>
        <v>0.0166286522689081</v>
      </c>
      <c r="IA40" s="86" t="n">
        <f aca="false">IF(FS40&lt;=0," ",IF(Y40&lt;=0," ",IF(FS40/Y40*100&gt;200,"СВ.200",FS40/Y40)))</f>
        <v>0.0200430449915241</v>
      </c>
      <c r="IB40" s="82" t="n">
        <f aca="false">IF(FT40&lt;=0," ",IF(Z40&lt;=0," ",IF(FT40/Z40*100&gt;200,"СВ.200",FT40/Z40)))</f>
        <v>9.14984160067005E-005</v>
      </c>
      <c r="IC40" s="86" t="n">
        <f aca="false">IF(FO40&lt;=0," ",IF(U40&lt;=0," ",IF(FO40/U40*100&gt;200,"СВ.200",FO40/U40)))</f>
        <v>0.0151085201821194</v>
      </c>
      <c r="ID40" s="86" t="n">
        <f aca="false">IF(FP40&lt;=0," ",IF(V40&lt;=0," ",IF(FP40/V40*100&gt;200,"СВ.200",FP40/V40)))</f>
        <v>0.0183115694227225</v>
      </c>
      <c r="IE40" s="86" t="n">
        <f aca="false">IF(FQ40&lt;=0," ",IF(W40&lt;=0," ",IF(FQ40/W40*100&gt;200,"СВ.200",FQ40/W40)))</f>
        <v>8.57829758966695E-005</v>
      </c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</row>
    <row r="41" s="165" customFormat="true" ht="21.75" hidden="false" customHeight="true" outlineLevel="0" collapsed="false">
      <c r="A41" s="8"/>
      <c r="B41" s="159" t="s">
        <v>110</v>
      </c>
      <c r="C41" s="78" t="n">
        <v>37539312523.59</v>
      </c>
      <c r="D41" s="80"/>
      <c r="E41" s="80"/>
      <c r="F41" s="78" t="n">
        <v>41640540723.22</v>
      </c>
      <c r="G41" s="80"/>
      <c r="H41" s="80"/>
      <c r="I41" s="78" t="n">
        <v>35449011848.65</v>
      </c>
      <c r="J41" s="80"/>
      <c r="K41" s="80"/>
      <c r="L41" s="79" t="n">
        <f aca="false">F41/C41</f>
        <v>1.10925155320979</v>
      </c>
      <c r="M41" s="79"/>
      <c r="N41" s="79"/>
      <c r="O41" s="79" t="n">
        <f aca="false">IF(I41=0," ",IF(F41/I41*100&gt;200,"СВ.200",F41/I41))</f>
        <v>1.17466012595795</v>
      </c>
      <c r="P41" s="79"/>
      <c r="Q41" s="79"/>
      <c r="R41" s="78" t="n">
        <v>35616575020.19</v>
      </c>
      <c r="S41" s="80"/>
      <c r="T41" s="80"/>
      <c r="U41" s="78" t="n">
        <v>38881977858.85</v>
      </c>
      <c r="V41" s="80"/>
      <c r="W41" s="80"/>
      <c r="X41" s="78" t="n">
        <v>33002908885.72</v>
      </c>
      <c r="Y41" s="78"/>
      <c r="Z41" s="78"/>
      <c r="AA41" s="79" t="n">
        <f aca="false">U41/R41</f>
        <v>1.0916821125223</v>
      </c>
      <c r="AB41" s="79"/>
      <c r="AC41" s="79"/>
      <c r="AD41" s="79" t="n">
        <f aca="false">IF(X41=0," ",IF(U41/X41*100&gt;200,"СВ.200",U41/X41))</f>
        <v>1.17813790273723</v>
      </c>
      <c r="AE41" s="79"/>
      <c r="AF41" s="79"/>
      <c r="AG41" s="78" t="n">
        <v>10519242000</v>
      </c>
      <c r="AH41" s="80"/>
      <c r="AI41" s="80"/>
      <c r="AJ41" s="78" t="n">
        <v>11151139781.56</v>
      </c>
      <c r="AK41" s="80"/>
      <c r="AL41" s="80"/>
      <c r="AM41" s="78" t="n">
        <v>9950444196.4</v>
      </c>
      <c r="AN41" s="78"/>
      <c r="AO41" s="78"/>
      <c r="AP41" s="79" t="n">
        <f aca="false">AJ41/AG41</f>
        <v>1.06007065733063</v>
      </c>
      <c r="AQ41" s="79"/>
      <c r="AR41" s="79"/>
      <c r="AS41" s="79" t="n">
        <f aca="false">AJ41/AM41</f>
        <v>1.12066753618842</v>
      </c>
      <c r="AT41" s="79"/>
      <c r="AU41" s="79" t="str">
        <f aca="false">IF(AO41=0," ",IF(AL41/AO41*100&gt;200,"СВ.200",AL41/AO41))</f>
        <v> </v>
      </c>
      <c r="AV41" s="78" t="n">
        <v>4959031986.43</v>
      </c>
      <c r="AW41" s="80"/>
      <c r="AX41" s="80"/>
      <c r="AY41" s="78" t="n">
        <v>4958338387.48</v>
      </c>
      <c r="AZ41" s="80"/>
      <c r="BA41" s="80"/>
      <c r="BB41" s="78" t="n">
        <v>4688122898.91</v>
      </c>
      <c r="BC41" s="78"/>
      <c r="BD41" s="78"/>
      <c r="BE41" s="79" t="n">
        <f aca="false">AY41/AV41</f>
        <v>0.999860134205244</v>
      </c>
      <c r="BF41" s="79"/>
      <c r="BG41" s="80"/>
      <c r="BH41" s="162" t="n">
        <f aca="false">AY41/BB41</f>
        <v>1.05763831162208</v>
      </c>
      <c r="BI41" s="162"/>
      <c r="BJ41" s="162"/>
      <c r="BK41" s="78" t="n">
        <v>5334711508.27</v>
      </c>
      <c r="BL41" s="80"/>
      <c r="BM41" s="80"/>
      <c r="BN41" s="78" t="n">
        <v>5427610720.08</v>
      </c>
      <c r="BO41" s="80"/>
      <c r="BP41" s="80"/>
      <c r="BQ41" s="78" t="n">
        <v>4729992038.8</v>
      </c>
      <c r="BR41" s="78"/>
      <c r="BS41" s="78"/>
      <c r="BT41" s="79" t="n">
        <f aca="false">BN41/BK41</f>
        <v>1.01741410227451</v>
      </c>
      <c r="BU41" s="79"/>
      <c r="BV41" s="80"/>
      <c r="BW41" s="79" t="n">
        <f aca="false">BN41/BQ41</f>
        <v>1.14748834153577</v>
      </c>
      <c r="BX41" s="79"/>
      <c r="BY41" s="80"/>
      <c r="BZ41" s="78" t="n">
        <v>0</v>
      </c>
      <c r="CA41" s="80"/>
      <c r="CB41" s="80"/>
      <c r="CC41" s="78" t="n">
        <v>0</v>
      </c>
      <c r="CD41" s="80"/>
      <c r="CE41" s="80"/>
      <c r="CF41" s="78" t="n">
        <v>0</v>
      </c>
      <c r="CG41" s="78"/>
      <c r="CH41" s="78"/>
      <c r="CI41" s="86" t="str">
        <f aca="false">IF(BZ41&lt;0," ",IF(CC41&lt;0," ",IF(CC41=0," ",IF(BZ41/CC41*100&gt;200,"СВ.200",BZ41/CC41))))</f>
        <v> </v>
      </c>
      <c r="CJ41" s="86" t="str">
        <f aca="false">IF(CA41&lt;0," ",IF(CD41&lt;0," ",IF(CD41=0," ",IF(CA41/CD41*100&gt;200,"СВ.200",CA41/CD41))))</f>
        <v> </v>
      </c>
      <c r="CK41" s="80"/>
      <c r="CL41" s="86" t="str">
        <f aca="false">IF(CC41&lt;0," ",IF(CF41&lt;0," ",IF(CF41=0," ",IF(CC41/CF41*100&gt;200,"СВ.200",CC41/CF41))))</f>
        <v> </v>
      </c>
      <c r="CM41" s="86" t="str">
        <f aca="false">IF(CD41&lt;0," ",IF(CG41&lt;0," ",IF(CG41=0," ",IF(CD41/CG41*100&gt;200,"СВ.200",CD41/CG41))))</f>
        <v> </v>
      </c>
      <c r="CN41" s="80"/>
      <c r="CO41" s="78" t="n">
        <v>0</v>
      </c>
      <c r="CP41" s="80"/>
      <c r="CQ41" s="80"/>
      <c r="CR41" s="78" t="n">
        <v>0</v>
      </c>
      <c r="CS41" s="80"/>
      <c r="CT41" s="80"/>
      <c r="CU41" s="78" t="n">
        <v>0</v>
      </c>
      <c r="CV41" s="78"/>
      <c r="CW41" s="78"/>
      <c r="CX41" s="79" t="str">
        <f aca="false">IF(CO41=0," ",IF(CR41/CO41*100&gt;200,"СВ.200",CR41/CO41))</f>
        <v> </v>
      </c>
      <c r="CY41" s="79" t="str">
        <f aca="false">IF(CP41=0," ",IF(CS41/CP41*100&gt;200,"СВ.200",CS41/CP41))</f>
        <v> </v>
      </c>
      <c r="CZ41" s="79" t="str">
        <f aca="false">IF(CQ41=0," ",IF(CT41/CQ41*100&gt;200,"СВ.200",CT41/CQ41))</f>
        <v> </v>
      </c>
      <c r="DA41" s="79" t="str">
        <f aca="false">IF(CU41=0," ",IF(CR41/CU41*100&gt;200,"СВ.200",CR41/CU41))</f>
        <v> </v>
      </c>
      <c r="DB41" s="79" t="str">
        <f aca="false">IF(CV41=0," ",IF(CS41/CV41*100&gt;200,"СВ.200",CS41/CV41))</f>
        <v> </v>
      </c>
      <c r="DC41" s="79" t="str">
        <f aca="false">IF(CW41=0," ",IF(CT41/CW41*100&gt;200,"СВ.200",CT41/CW41))</f>
        <v> </v>
      </c>
      <c r="DD41" s="78" t="n">
        <v>-383.21</v>
      </c>
      <c r="DE41" s="80"/>
      <c r="DF41" s="80"/>
      <c r="DG41" s="78" t="n">
        <v>-383.21</v>
      </c>
      <c r="DH41" s="80"/>
      <c r="DI41" s="80"/>
      <c r="DJ41" s="78" t="n">
        <v>-6042.04</v>
      </c>
      <c r="DK41" s="78"/>
      <c r="DL41" s="78"/>
      <c r="DM41" s="79" t="n">
        <f aca="false">IF(DD41=0," ",IF(DG41/DD41*100&gt;200,"СВ.200",DG41/DD41))</f>
        <v>1</v>
      </c>
      <c r="DN41" s="79" t="str">
        <f aca="false">IF(DE41=0," ",IF(DH41/DE41*100&gt;200,"СВ.200",DH41/DE41))</f>
        <v> </v>
      </c>
      <c r="DO41" s="79" t="str">
        <f aca="false">IF(DF41=0," ",IF(DI41/DF41*100&gt;200,"СВ.200",DI41/DF41))</f>
        <v> </v>
      </c>
      <c r="DP41" s="86"/>
      <c r="DQ41" s="86"/>
      <c r="DR41" s="86"/>
      <c r="DS41" s="78" t="n">
        <v>0</v>
      </c>
      <c r="DT41" s="80"/>
      <c r="DU41" s="80"/>
      <c r="DV41" s="78" t="n">
        <v>0</v>
      </c>
      <c r="DW41" s="80"/>
      <c r="DX41" s="80"/>
      <c r="DY41" s="78" t="n">
        <v>0</v>
      </c>
      <c r="DZ41" s="78"/>
      <c r="EA41" s="78"/>
      <c r="EB41" s="79" t="str">
        <f aca="false">IF(DS41=0," ",IF(DV41/DS41*100&gt;200,"СВ.200",DV41/DS41))</f>
        <v> </v>
      </c>
      <c r="EC41" s="79" t="str">
        <f aca="false">IF(DT41=0," ",IF(DW41/DT41*100&gt;200,"СВ.200",DW41/DT41))</f>
        <v> </v>
      </c>
      <c r="ED41" s="79" t="str">
        <f aca="false">IF(DU41=0," ",IF(DX41/DU41*100&gt;200,"СВ.200",DX41/DU41))</f>
        <v> </v>
      </c>
      <c r="EE41" s="79" t="str">
        <f aca="false">IF(DY41=0," ",IF(DV41/DY41*100&gt;200,"СВ.200",DV41/DY41))</f>
        <v> </v>
      </c>
      <c r="EF41" s="79" t="str">
        <f aca="false">IF(DZ41=0," ",IF(DW41/DZ41*100&gt;200,"СВ.200",DW41/DZ41))</f>
        <v> </v>
      </c>
      <c r="EG41" s="79" t="str">
        <f aca="false">IF(EA41=0," ",IF(DX41/EA41*100&gt;200,"СВ.200",DX41/EA41))</f>
        <v> </v>
      </c>
      <c r="EH41" s="78" t="n">
        <v>0</v>
      </c>
      <c r="EI41" s="80"/>
      <c r="EJ41" s="80"/>
      <c r="EK41" s="78" t="n">
        <v>0</v>
      </c>
      <c r="EL41" s="80"/>
      <c r="EM41" s="80"/>
      <c r="EN41" s="78" t="n">
        <v>0</v>
      </c>
      <c r="EO41" s="78"/>
      <c r="EP41" s="78"/>
      <c r="EQ41" s="79" t="str">
        <f aca="false">IF(EH41=0," ",IF(EK41/EH41*100&gt;200,"СВ.200",EK41/EH41))</f>
        <v> </v>
      </c>
      <c r="ER41" s="79" t="str">
        <f aca="false">IF(EI41=0," ",IF(EL41/EI41*100&gt;200,"СВ.200",EL41/EI41))</f>
        <v> </v>
      </c>
      <c r="ES41" s="79" t="str">
        <f aca="false">IF(EJ41=0," ",IF(EM41/EJ41*100&gt;200,"СВ.200",EM41/EJ41))</f>
        <v> </v>
      </c>
      <c r="ET41" s="79" t="str">
        <f aca="false">IF(EN41=0," ",IF(EK41/EN41*100&gt;200,"СВ.200",EK41/EN41))</f>
        <v> </v>
      </c>
      <c r="EU41" s="79" t="str">
        <f aca="false">IF(EO41=0," ",IF(EL41/EO41*100&gt;200,"СВ.200",EL41/EO41))</f>
        <v> </v>
      </c>
      <c r="EV41" s="79" t="str">
        <f aca="false">IF(EP41=0," ",IF(EM41/EP41*100&gt;200,"СВ.200",EM41/EP41))</f>
        <v> </v>
      </c>
      <c r="EW41" s="78" t="n">
        <v>23000</v>
      </c>
      <c r="EX41" s="80"/>
      <c r="EY41" s="78"/>
      <c r="EZ41" s="78" t="n">
        <v>15713.4</v>
      </c>
      <c r="FA41" s="80"/>
      <c r="FB41" s="78"/>
      <c r="FC41" s="78" t="n">
        <v>14673</v>
      </c>
      <c r="FD41" s="78"/>
      <c r="FE41" s="78"/>
      <c r="FF41" s="79" t="n">
        <f aca="false">IF(EW41&lt;=0," ",IF(EZ41&lt;=0," ",IF(EZ41/EW41*100&gt;200,"СВ.200",EZ41/EW41)))</f>
        <v>0.683191304347826</v>
      </c>
      <c r="FG41" s="79" t="str">
        <f aca="false">IF(EX41&lt;=0," ",IF(FA41&lt;=0," ",IF(FA41/EX41*100&gt;200,"СВ.200",FA41/EX41)))</f>
        <v> </v>
      </c>
      <c r="FH41" s="79" t="str">
        <f aca="false">IF(EY41=0," ",IF(FB41/EY41*100&gt;200,"СВ.200",FB41/EY41))</f>
        <v> </v>
      </c>
      <c r="FI41" s="79" t="n">
        <f aca="false">IF(FC41&lt;=0," ",IF(EZ41&lt;=0," ",IF(EZ41/FC41*100&gt;200,"СВ.200",EZ41/FC41)))</f>
        <v>1.07090574524637</v>
      </c>
      <c r="FJ41" s="79" t="str">
        <f aca="false">IF(FD41&lt;=0," ",IF(FA41&lt;=0," ",IF(FA41/FD41*100&gt;200,"СВ.200",FA41/FD41)))</f>
        <v> </v>
      </c>
      <c r="FK41" s="79" t="str">
        <f aca="false">IF(FE41=0," ",IF(FB41/FE41*100&gt;200,"СВ.200",FB41/FE41))</f>
        <v> </v>
      </c>
      <c r="FL41" s="78" t="n">
        <v>111526170</v>
      </c>
      <c r="FM41" s="80"/>
      <c r="FN41" s="78"/>
      <c r="FO41" s="78" t="n">
        <v>116905261.99</v>
      </c>
      <c r="FP41" s="80"/>
      <c r="FQ41" s="78"/>
      <c r="FR41" s="78" t="n">
        <v>84218550.1</v>
      </c>
      <c r="FS41" s="78"/>
      <c r="FT41" s="78"/>
      <c r="FU41" s="79" t="n">
        <f aca="false">IF(FL41=0," ",IF(FO41/FL41*100&gt;200,"СВ.200",FO41/FL41))</f>
        <v>1.04823165710792</v>
      </c>
      <c r="FV41" s="79" t="str">
        <f aca="false">IF(FM41=0," ",IF(FP41/FM41*100&gt;200,"СВ.200",FP41/FM41))</f>
        <v> </v>
      </c>
      <c r="FW41" s="79" t="str">
        <f aca="false">IF(FN41=0," ",IF(FQ41/FN41*100&gt;200,"СВ.200",FQ41/FN41))</f>
        <v> </v>
      </c>
      <c r="FX41" s="79" t="n">
        <f aca="false">IF(FR41=0," ",IF(FO41/FR41*100&gt;200,"СВ.200",FO41/FR41))</f>
        <v>1.38811772289108</v>
      </c>
      <c r="FY41" s="79" t="str">
        <f aca="false">IF(FS41=0," ",IF(FP41/FS41*100&gt;200,"СВ.200",FP41/FS41))</f>
        <v> </v>
      </c>
      <c r="FZ41" s="79" t="str">
        <f aca="false">IF(FQ41=0," ",IF(FT41/FQ41*100&gt;200,"СВ.200",FT41/FQ41))</f>
        <v> </v>
      </c>
      <c r="GA41" s="78" t="n">
        <v>-4344.02</v>
      </c>
      <c r="GB41" s="80"/>
      <c r="GC41" s="78"/>
      <c r="GD41" s="78" t="n">
        <v>13466.69</v>
      </c>
      <c r="GE41" s="78"/>
      <c r="GF41" s="78"/>
      <c r="GG41" s="79" t="n">
        <f aca="false">IF(GD41&lt;=0," ",IF(GA41/GD41*100&gt;200,"СВ.200",GA41/GD41))</f>
        <v>-0.32257518365686</v>
      </c>
      <c r="GH41" s="79" t="str">
        <f aca="false">IF(GE41=0," ",IF(GB41/GE41*100&gt;200,"СВ.200",GB41/GE41))</f>
        <v> </v>
      </c>
      <c r="GI41" s="79"/>
      <c r="GJ41" s="86" t="n">
        <f aca="false">IF(X41&lt;=0," ",IF(I41&lt;=0," ",IF(X41/I41*100&gt;200,"СВ.200",X41/I41)))</f>
        <v>0.930996582545836</v>
      </c>
      <c r="GK41" s="86" t="str">
        <f aca="false">IF(Y41&lt;=0," ",IF(J41&lt;=0," ",IF(Y41/J41*100&gt;200,"СВ.200",Y41/J41)))</f>
        <v> </v>
      </c>
      <c r="GL41" s="86" t="str">
        <f aca="false">IF(Z41&lt;=0," ",IF(K41&lt;=0," ",IF(Z41/K41*100&gt;200,"СВ.200",Z41/K41)))</f>
        <v> </v>
      </c>
      <c r="GM41" s="86" t="n">
        <f aca="false">IF(U41&lt;=0," ",IF(F41&lt;=0," ",IF(U41/F41*100&gt;200,"СВ.200",U41/F41)))</f>
        <v>0.933752952856548</v>
      </c>
      <c r="GN41" s="86" t="str">
        <f aca="false">IF(V41&lt;=0," ",IF(G41&lt;=0," ",IF(V41/G41*100&gt;200,"СВ.200",V41/G41)))</f>
        <v> </v>
      </c>
      <c r="GO41" s="86" t="str">
        <f aca="false">IF(W41&lt;=0," ",IF(H41&lt;=0," ",IF(W41/H41*100&gt;200,"СВ.200",W41/H41)))</f>
        <v> </v>
      </c>
      <c r="GP41" s="86" t="n">
        <f aca="false">IF(AM41&lt;=0," ",IF(X41&lt;=0," ",IF(AM41/X41*100&gt;200,"СВ.200",AM41/X41)))</f>
        <v>0.301502035195008</v>
      </c>
      <c r="GQ41" s="86" t="str">
        <f aca="false">IF(AN41&lt;=0," ",IF(Y41&lt;=0," ",IF(AN41/Y41*100&gt;200,"СВ.200",AN41/Y41)))</f>
        <v> </v>
      </c>
      <c r="GR41" s="86" t="str">
        <f aca="false">IF(AO41&lt;=0," ",IF(Z41&lt;=0," ",IF(AO41/Z41*100&gt;200,"СВ.200",AO41/Z41)))</f>
        <v> </v>
      </c>
      <c r="GS41" s="86" t="n">
        <f aca="false">IF(AJ41&lt;=0," ",IF(U41&lt;=0," ",IF(AJ41/U41*100&gt;200,"СВ.200",AJ41/U41)))</f>
        <v>0.286794561275691</v>
      </c>
      <c r="GT41" s="86" t="str">
        <f aca="false">IF(AK41&lt;=0," ",IF(V41&lt;=0," ",IF(AK41/V41*100&gt;200,"СВ.200",AK41/V41)))</f>
        <v> </v>
      </c>
      <c r="GU41" s="86" t="str">
        <f aca="false">IF(AL41&lt;=0," ",IF(W41&lt;=0," ",IF(AL41/W41*100&gt;200,"СВ.200",AL41/W41)))</f>
        <v> </v>
      </c>
      <c r="GV41" s="86" t="n">
        <f aca="false">IF(BB41&lt;=0," ",IF(X41&lt;=0," ",IF(BB41/X41*100&gt;200,"СВ.200",BB41/X41)))</f>
        <v>0.142051808679765</v>
      </c>
      <c r="GW41" s="86" t="str">
        <f aca="false">IF(BC41&lt;=0," ",IF(Y41&lt;=0," ",IF(BC41/Y41*100&gt;200,"СВ.200",BC41/Y41)))</f>
        <v> </v>
      </c>
      <c r="GX41" s="86" t="str">
        <f aca="false">IF(BD41&lt;=0," ",IF(Z41&lt;=0," ",IF(BD41/Z41*100&gt;200,"СВ.200",BD41/Z41)))</f>
        <v> </v>
      </c>
      <c r="GY41" s="176" t="n">
        <f aca="false">IF(AY41&lt;=0," ",IF(U41&lt;=0," ",IF(AY41/U41*100&gt;200,"СВ.200",AY41/U41)))</f>
        <v>0.127522792319872</v>
      </c>
      <c r="GZ41" s="176" t="str">
        <f aca="false">IF(AZ41&lt;=0," ",IF(V41&lt;=0," ",IF(AZ41/V41*100&gt;200,"СВ.200",AZ41/V41)))</f>
        <v> </v>
      </c>
      <c r="HA41" s="86" t="str">
        <f aca="false">IF(BA41&lt;=0," ",IF(W41&lt;=0," ",IF(BA41/W41*100&gt;200,"СВ.200",BA41/W41)))</f>
        <v> </v>
      </c>
      <c r="HB41" s="86" t="n">
        <f aca="false">IF(BQ41&lt;=0," ",IF(X41&lt;=0," ",IF(DQ41/X41*100&gt;200,"СВ.200",BQ41/X41)))</f>
        <v>0.143320458665588</v>
      </c>
      <c r="HC41" s="86" t="str">
        <f aca="false">IF(BR41&lt;=0," ",IF(Y41&lt;=0," ",IF(DR41/Y41*100&gt;200,"СВ.200",BR41/Y41)))</f>
        <v> </v>
      </c>
      <c r="HD41" s="86" t="str">
        <f aca="false">IF(CB41&lt;=0," ",IF(T41&lt;=0," ",IF(CB41/T41*100&gt;200,"СВ.200",CB41/T41)))</f>
        <v> </v>
      </c>
      <c r="HE41" s="86"/>
      <c r="HF41" s="86" t="str">
        <f aca="false">IF(BO41&lt;=0," ",IF(V41&lt;=0," ",IF(BO41/V41*100&gt;200,"СВ.200",BO41/V41)))</f>
        <v> </v>
      </c>
      <c r="HG41" s="86" t="str">
        <f aca="false">IF(BY41&lt;=0," ",IF(Q41&lt;=0," ",IF(BY41/Q41*100&gt;200,"СВ.200",BY41/Q41)))</f>
        <v> </v>
      </c>
      <c r="HH41" s="86" t="str">
        <f aca="false">IF(CF41&lt;=0," ",IF(X41&lt;=0," ",IF(CF41/X41*100&gt;200,"СВ.200",CF41/X41)))</f>
        <v> </v>
      </c>
      <c r="HI41" s="86" t="str">
        <f aca="false">IF(CG41&lt;=0," ",IF(Y41&lt;=0," ",IF(CG41/Y41*100&gt;200,"СВ.200",CG41/Y41)))</f>
        <v> </v>
      </c>
      <c r="HJ41" s="86" t="str">
        <f aca="false">IF(CH41&lt;=0," ",IF(Z41&lt;=0," ",IF(CH41/Z41*100&gt;200,"СВ.200",CH41/Z41)))</f>
        <v> </v>
      </c>
      <c r="HK41" s="86"/>
      <c r="HL41" s="86"/>
      <c r="HM41" s="86" t="str">
        <f aca="false">IF(CE41&lt;=0," ",IF(W41&lt;=0," ",IF(CE41/W41*100&gt;200,"СВ.200",CE41/W41)))</f>
        <v> </v>
      </c>
      <c r="HN41" s="86" t="str">
        <f aca="false">IF(EN41&lt;=0," ",IF(X41&lt;=0," ",IF(EN41/X41*100&gt;200,"СВ.200",EN41/X41)))</f>
        <v> </v>
      </c>
      <c r="HO41" s="86" t="str">
        <f aca="false">IF(EO41&lt;=0," ",IF(Y41&lt;=0," ",IF(EO41/Y41*100&gt;200,"СВ.200",EO41/Y41)))</f>
        <v> </v>
      </c>
      <c r="HP41" s="86" t="str">
        <f aca="false">IF(EP41&lt;=0," ",IF(Z41&lt;=0," ",IF(EP41/Z41*100&gt;200,"СВ.200",EP41/Z41)))</f>
        <v> </v>
      </c>
      <c r="HQ41" s="86" t="str">
        <f aca="false">IF(EK41&lt;=0," ",IF(U41&lt;=0," ",IF(EK41/U41*100&gt;200,"СВ.200",EK41/U41)))</f>
        <v> </v>
      </c>
      <c r="HR41" s="86" t="str">
        <f aca="false">IF(EL41&lt;=0," ",IF(V41&lt;=0," ",IF(EL41/V41*100&gt;200,"СВ.200",EL41/V41)))</f>
        <v> </v>
      </c>
      <c r="HS41" s="86" t="str">
        <f aca="false">IF(EM41&lt;=0," ",IF(W41&lt;=0," ",IF(EM41/W41*100&gt;200,"СВ.200",EM41/W41)))</f>
        <v> </v>
      </c>
      <c r="HT41" s="86" t="str">
        <f aca="false">IF(DY41&lt;=0," ",IF(X41&lt;=0," ",IF(DY41/X41*100&gt;200,"СВ.200",DY41/X41)))</f>
        <v> </v>
      </c>
      <c r="HU41" s="86" t="str">
        <f aca="false">IF(DZ41&lt;=0," ",IF(Y41&lt;=0," ",IF(DZ41/Y41*100&gt;200,"СВ.200",DZ41/Y41)))</f>
        <v> </v>
      </c>
      <c r="HV41" s="86" t="str">
        <f aca="false">IF(EA41&lt;=0," ",IF(Z41&lt;=0," ",IF(EA41/Z41*100&gt;200,"СВ.200",EA41/Z41)))</f>
        <v> </v>
      </c>
      <c r="HW41" s="86" t="str">
        <f aca="false">IF(DV41&lt;=0," ",IF(U41&lt;=0," ",IF(DV41/U41*100&gt;200,"СВ.200",DV41/U41)))</f>
        <v> </v>
      </c>
      <c r="HX41" s="86" t="str">
        <f aca="false">IF(DW41&lt;=0," ",IF(V41&lt;=0," ",IF(DW41/V41*100&gt;200,"СВ.200",DW41/V41)))</f>
        <v> </v>
      </c>
      <c r="HY41" s="86" t="str">
        <f aca="false">IF(DX41&lt;=0," ",IF(W41&lt;=0," ",IF(DX41/W41*100&gt;200,"СВ.200",DX41/W41)))</f>
        <v> </v>
      </c>
      <c r="HZ41" s="86" t="n">
        <f aca="false">IF(FR41&lt;=0," ",IF(X41&lt;=0," ",IF(FR41/X41*100&gt;200,"СВ.200",FR41/X41)))</f>
        <v>0.00255185233494495</v>
      </c>
      <c r="IA41" s="86" t="str">
        <f aca="false">IF(FS41&lt;=0," ",IF(Y41&lt;=0," ",IF(FS41/Y41*100&gt;200,"СВ.200",FS41/Y41)))</f>
        <v> </v>
      </c>
      <c r="IB41" s="82" t="str">
        <f aca="false">IF(FT41&lt;=0," ",IF(Z41&lt;=0," ",IF(FT41/Z41*100&gt;200,"СВ.200",FT41/Z41)))</f>
        <v> </v>
      </c>
      <c r="IC41" s="86" t="n">
        <f aca="false">IF(FO41&lt;=0," ",IF(U41&lt;=0," ",IF(FO41/U41*100&gt;200,"СВ.200",FO41/U41)))</f>
        <v>0.00300666963019195</v>
      </c>
      <c r="ID41" s="86" t="str">
        <f aca="false">IF(FP41&lt;=0," ",IF(V41&lt;=0," ",IF(FP41/V41*100&gt;200,"СВ.200",FP41/V41)))</f>
        <v> </v>
      </c>
      <c r="IE41" s="86" t="str">
        <f aca="false">IF(FQ41&lt;=0," ",IF(W41&lt;=0," ",IF(FQ41/W41*100&gt;200,"СВ.200",FQ41/W41)))</f>
        <v> </v>
      </c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</row>
    <row r="42" s="165" customFormat="true" ht="15.75" hidden="false" customHeight="false" outlineLevel="0" collapsed="false">
      <c r="A42" s="8"/>
      <c r="B42" s="106" t="s">
        <v>111</v>
      </c>
      <c r="C42" s="78" t="n">
        <v>46844910877.73</v>
      </c>
      <c r="D42" s="78" t="n">
        <f aca="false">D16+D39</f>
        <v>7810991293.74</v>
      </c>
      <c r="E42" s="78" t="n">
        <f aca="false">E40</f>
        <v>1502005434.55</v>
      </c>
      <c r="F42" s="78" t="n">
        <v>51412839943.7</v>
      </c>
      <c r="G42" s="78" t="n">
        <f aca="false">G16+G39</f>
        <v>8166253944.36</v>
      </c>
      <c r="H42" s="78" t="n">
        <f aca="false">H40</f>
        <v>1613407770.17</v>
      </c>
      <c r="I42" s="78" t="n">
        <v>44584585752.62</v>
      </c>
      <c r="J42" s="78" t="n">
        <f aca="false">J16+J39</f>
        <v>7660284731.64</v>
      </c>
      <c r="K42" s="78" t="n">
        <f aca="false">K40</f>
        <v>1477400740</v>
      </c>
      <c r="L42" s="79" t="n">
        <f aca="false">F42/C42</f>
        <v>1.09751174632166</v>
      </c>
      <c r="M42" s="79" t="n">
        <f aca="false">G42/D42</f>
        <v>1.0454824025863</v>
      </c>
      <c r="N42" s="79" t="n">
        <f aca="false">H42/E42</f>
        <v>1.07416906294575</v>
      </c>
      <c r="O42" s="79" t="n">
        <f aca="false">IF(I42=0," ",IF(F42/I42*100&gt;200,"СВ.200",F42/I42))</f>
        <v>1.15315280103682</v>
      </c>
      <c r="P42" s="79" t="n">
        <f aca="false">G42/J42</f>
        <v>1.06605096683027</v>
      </c>
      <c r="Q42" s="79" t="n">
        <f aca="false">H42/K42</f>
        <v>1.09205832005337</v>
      </c>
      <c r="R42" s="78" t="n">
        <f aca="false">R41+R40</f>
        <v>43625115720.95</v>
      </c>
      <c r="S42" s="78" t="n">
        <f aca="false">S16+S39</f>
        <v>6640233446.15</v>
      </c>
      <c r="T42" s="78" t="n">
        <f aca="false">T40</f>
        <v>1368307254.61</v>
      </c>
      <c r="U42" s="78" t="n">
        <f aca="false">U41+U40</f>
        <v>47316002088.49</v>
      </c>
      <c r="V42" s="78" t="n">
        <f aca="false">V16+V39</f>
        <v>6951805891.2</v>
      </c>
      <c r="W42" s="78" t="n">
        <f aca="false">W40</f>
        <v>1482218338.44</v>
      </c>
      <c r="X42" s="78" t="n">
        <f aca="false">X41+X40</f>
        <v>40839860586.47</v>
      </c>
      <c r="Y42" s="78" t="n">
        <f aca="false">Y40</f>
        <v>6495780942.22</v>
      </c>
      <c r="Z42" s="78" t="n">
        <f aca="false">Z40</f>
        <v>1341170758.53</v>
      </c>
      <c r="AA42" s="79" t="n">
        <f aca="false">U42/R42</f>
        <v>1.08460462067651</v>
      </c>
      <c r="AB42" s="79" t="n">
        <f aca="false">V42/S42</f>
        <v>1.04692191134193</v>
      </c>
      <c r="AC42" s="79" t="n">
        <f aca="false">W42/T42</f>
        <v>1.08324963815416</v>
      </c>
      <c r="AD42" s="79" t="n">
        <f aca="false">IF(X42=0," ",IF(U42/X42*100&gt;200,"СВ.200",U42/X42))</f>
        <v>1.15857403548937</v>
      </c>
      <c r="AE42" s="79" t="n">
        <f aca="false">V42/Y42</f>
        <v>1.07020325239357</v>
      </c>
      <c r="AF42" s="79" t="n">
        <f aca="false">W42/Z42</f>
        <v>1.10516750310348</v>
      </c>
      <c r="AG42" s="78" t="n">
        <f aca="false">AG40+AG41</f>
        <v>16387781356.21</v>
      </c>
      <c r="AH42" s="78" t="n">
        <f aca="false">AH16+AH39</f>
        <v>4808276273.92</v>
      </c>
      <c r="AI42" s="78" t="n">
        <f aca="false">AI40</f>
        <v>1060263082.29</v>
      </c>
      <c r="AJ42" s="78" t="n">
        <f aca="false">AJ40+AJ41</f>
        <v>17453093687.14</v>
      </c>
      <c r="AK42" s="78" t="n">
        <f aca="false">AK16+AK39</f>
        <v>5139547161.97</v>
      </c>
      <c r="AL42" s="78" t="n">
        <f aca="false">AL40</f>
        <v>1162406743.61</v>
      </c>
      <c r="AM42" s="78" t="n">
        <f aca="false">AM40+AM41</f>
        <v>15528969976.3</v>
      </c>
      <c r="AN42" s="78" t="n">
        <f aca="false">AN40</f>
        <v>4567364505.17</v>
      </c>
      <c r="AO42" s="78" t="n">
        <f aca="false">AO40</f>
        <v>1011161274.73</v>
      </c>
      <c r="AP42" s="79" t="n">
        <f aca="false">AJ42/AG42</f>
        <v>1.06500650135452</v>
      </c>
      <c r="AQ42" s="79" t="n">
        <f aca="false">AK42/AH42</f>
        <v>1.06889597626634</v>
      </c>
      <c r="AR42" s="79" t="n">
        <f aca="false">AL42/AI42</f>
        <v>1.09633803442386</v>
      </c>
      <c r="AS42" s="79" t="n">
        <f aca="false">AJ42/AM42</f>
        <v>1.1239054305454</v>
      </c>
      <c r="AT42" s="79" t="n">
        <f aca="false">AK42/AN42</f>
        <v>1.12527632864693</v>
      </c>
      <c r="AU42" s="79" t="n">
        <f aca="false">IF(AO42=0," ",IF(AL42/AO42*100&gt;200,"СВ.200",AL42/AO42))</f>
        <v>1.14957600994004</v>
      </c>
      <c r="AV42" s="78" t="n">
        <f aca="false">AV40+AV41</f>
        <v>5265225829.26</v>
      </c>
      <c r="AW42" s="78" t="n">
        <f aca="false">AW16+AW39</f>
        <v>260307945.63</v>
      </c>
      <c r="AX42" s="78" t="n">
        <f aca="false">AX40</f>
        <v>45885897.2</v>
      </c>
      <c r="AY42" s="78" t="n">
        <f aca="false">AY40+AY41</f>
        <v>5286321024.28</v>
      </c>
      <c r="AZ42" s="78" t="n">
        <f aca="false">AZ16+AZ39</f>
        <v>279149301.09</v>
      </c>
      <c r="BA42" s="78" t="n">
        <f aca="false">BA40</f>
        <v>48833335.71</v>
      </c>
      <c r="BB42" s="78" t="n">
        <f aca="false">BB40+BB41</f>
        <v>4999049439.17</v>
      </c>
      <c r="BC42" s="78" t="n">
        <f aca="false">BC40</f>
        <v>264757058.4</v>
      </c>
      <c r="BD42" s="78" t="n">
        <f aca="false">BD40</f>
        <v>46169481.86</v>
      </c>
      <c r="BE42" s="79" t="n">
        <f aca="false">AY42/AV42</f>
        <v>1.00400651286461</v>
      </c>
      <c r="BF42" s="79" t="n">
        <f aca="false">BC42/AW42</f>
        <v>1.01709172864175</v>
      </c>
      <c r="BG42" s="80"/>
      <c r="BH42" s="162" t="n">
        <f aca="false">AY42/BB42</f>
        <v>1.0574652418636</v>
      </c>
      <c r="BI42" s="162" t="n">
        <f aca="false">AZ42/BC42</f>
        <v>1.05436018505787</v>
      </c>
      <c r="BJ42" s="162"/>
      <c r="BK42" s="78" t="n">
        <f aca="false">BK40+BK41</f>
        <v>5722009543.82</v>
      </c>
      <c r="BL42" s="78" t="n">
        <f aca="false">BL16+BL39</f>
        <v>387298035.55</v>
      </c>
      <c r="BM42" s="78" t="n">
        <f aca="false">BM40</f>
        <v>0</v>
      </c>
      <c r="BN42" s="78" t="n">
        <f aca="false">BN40+BN41</f>
        <v>5836138759.43</v>
      </c>
      <c r="BO42" s="78" t="n">
        <f aca="false">BO16+BO39</f>
        <v>408528039.35</v>
      </c>
      <c r="BP42" s="78" t="n">
        <f aca="false">BP40</f>
        <v>0</v>
      </c>
      <c r="BQ42" s="78" t="n">
        <f aca="false">BQ40+BQ41</f>
        <v>5086010211.61</v>
      </c>
      <c r="BR42" s="78" t="n">
        <f aca="false">BR40</f>
        <v>356018172.81</v>
      </c>
      <c r="BS42" s="78" t="n">
        <f aca="false">BS40</f>
        <v>0</v>
      </c>
      <c r="BT42" s="79" t="n">
        <f aca="false">BN42/BK42</f>
        <v>1.01994565278789</v>
      </c>
      <c r="BU42" s="79" t="n">
        <f aca="false">BO42/BL42</f>
        <v>1.0548156764334</v>
      </c>
      <c r="BV42" s="80"/>
      <c r="BW42" s="79" t="n">
        <f aca="false">BN42/BQ42</f>
        <v>1.14748860434996</v>
      </c>
      <c r="BX42" s="79" t="n">
        <f aca="false">BO42/BR42</f>
        <v>1.14749209605102</v>
      </c>
      <c r="BY42" s="80"/>
      <c r="BZ42" s="78" t="n">
        <f aca="false">BZ40+BZ41</f>
        <v>-3390403.93</v>
      </c>
      <c r="CA42" s="78" t="n">
        <f aca="false">CA16+CA39</f>
        <v>-3390403.93</v>
      </c>
      <c r="CB42" s="78" t="n">
        <f aca="false">CB40</f>
        <v>0</v>
      </c>
      <c r="CC42" s="78" t="n">
        <f aca="false">CC40+CC41</f>
        <v>-4330383.01</v>
      </c>
      <c r="CD42" s="78" t="n">
        <f aca="false">CD16+CD39</f>
        <v>-4330383.01</v>
      </c>
      <c r="CE42" s="78" t="n">
        <f aca="false">CE40</f>
        <v>0</v>
      </c>
      <c r="CF42" s="78" t="n">
        <f aca="false">CF40+CF41</f>
        <v>1029577.19</v>
      </c>
      <c r="CG42" s="78" t="n">
        <f aca="false">CG40</f>
        <v>1029577.19</v>
      </c>
      <c r="CH42" s="78" t="n">
        <f aca="false">CH40</f>
        <v>0</v>
      </c>
      <c r="CI42" s="86" t="str">
        <f aca="false">IF(BZ42&lt;0," ",IF(CC42&lt;0," ",IF(CC42=0," ",IF(BZ42/CC42*100&gt;200,"СВ.200",BZ42/CC42))))</f>
        <v> </v>
      </c>
      <c r="CJ42" s="86" t="str">
        <f aca="false">IF(CA42&lt;0," ",IF(CD42&lt;0," ",IF(CD42=0," ",IF(CA42/CD42*100&gt;200,"СВ.200",CA42/CD42))))</f>
        <v> </v>
      </c>
      <c r="CK42" s="80"/>
      <c r="CL42" s="86" t="str">
        <f aca="false">IF(CC42&lt;0," ",IF(CF42&lt;0," ",IF(CF42=0," ",IF(CC42/CF42*100&gt;200,"СВ.200",CC42/CF42))))</f>
        <v> </v>
      </c>
      <c r="CM42" s="86" t="str">
        <f aca="false">IF(CD42&lt;0," ",IF(CG42&lt;0," ",IF(CG42=0," ",IF(CD42/CG42*100&gt;200,"СВ.200",CD42/CG42))))</f>
        <v> </v>
      </c>
      <c r="CN42" s="80"/>
      <c r="CO42" s="78" t="n">
        <f aca="false">CO40+CO41</f>
        <v>141461068.96</v>
      </c>
      <c r="CP42" s="78" t="n">
        <f aca="false">CP16+CP39</f>
        <v>141461068.96</v>
      </c>
      <c r="CQ42" s="78" t="n">
        <f aca="false">CQ40</f>
        <v>0</v>
      </c>
      <c r="CR42" s="78" t="n">
        <f aca="false">CR40+CR41</f>
        <v>58812323.24</v>
      </c>
      <c r="CS42" s="78" t="n">
        <f aca="false">CS16+CS39</f>
        <v>58812323.24</v>
      </c>
      <c r="CT42" s="78" t="n">
        <f aca="false">CT40</f>
        <v>0</v>
      </c>
      <c r="CU42" s="78" t="n">
        <f aca="false">CU40+CU41</f>
        <v>172405331.42</v>
      </c>
      <c r="CV42" s="78" t="n">
        <f aca="false">CV40</f>
        <v>172405331.42</v>
      </c>
      <c r="CW42" s="78" t="n">
        <f aca="false">CW40</f>
        <v>0</v>
      </c>
      <c r="CX42" s="79" t="n">
        <f aca="false">IF(CO42=0," ",IF(CR42/CO42*100&gt;200,"СВ.200",CR42/CO42))</f>
        <v>0.41574917871312</v>
      </c>
      <c r="CY42" s="79" t="n">
        <f aca="false">IF(CP42=0," ",IF(CS42/CP42*100&gt;200,"СВ.200",CS42/CP42))</f>
        <v>0.41574917871312</v>
      </c>
      <c r="CZ42" s="79" t="str">
        <f aca="false">IF(CQ42=0," ",IF(CT42/CQ42*100&gt;200,"СВ.200",CT42/CQ42))</f>
        <v> </v>
      </c>
      <c r="DA42" s="79" t="n">
        <f aca="false">IF(CU42=0," ",IF(CR42/CU42*100&gt;200,"СВ.200",CR42/CU42))</f>
        <v>0.341128216602108</v>
      </c>
      <c r="DB42" s="79" t="n">
        <f aca="false">IF(CV42=0," ",IF(CS42/CV42*100&gt;200,"СВ.200",CS42/CV42))</f>
        <v>0.341128216602108</v>
      </c>
      <c r="DC42" s="79" t="str">
        <f aca="false">IF(CW42=0," ",IF(CT42/CW42*100&gt;200,"СВ.200",CT42/CW42))</f>
        <v> </v>
      </c>
      <c r="DD42" s="78" t="n">
        <f aca="false">DD40+DD41</f>
        <v>14442550.18</v>
      </c>
      <c r="DE42" s="78" t="n">
        <f aca="false">DE16+DE39</f>
        <v>9588081.46</v>
      </c>
      <c r="DF42" s="78" t="n">
        <f aca="false">DF40</f>
        <v>4854851.93</v>
      </c>
      <c r="DG42" s="78" t="n">
        <f aca="false">DG40+DG41</f>
        <v>19787157.48</v>
      </c>
      <c r="DH42" s="78" t="n">
        <f aca="false">DH16+DH39</f>
        <v>14060419.09</v>
      </c>
      <c r="DI42" s="78" t="n">
        <f aca="false">DI40</f>
        <v>5727121.6</v>
      </c>
      <c r="DJ42" s="78" t="n">
        <f aca="false">DJ40+DJ41</f>
        <v>17735542.95</v>
      </c>
      <c r="DK42" s="78" t="n">
        <f aca="false">DK40</f>
        <v>12395688.26</v>
      </c>
      <c r="DL42" s="78" t="n">
        <f aca="false">DL40</f>
        <v>5345896.73</v>
      </c>
      <c r="DM42" s="79" t="n">
        <f aca="false">IF(DD42=0," ",IF(DG42/DD42*100&gt;200,"СВ.200",DG42/DD42))</f>
        <v>1.37005980477057</v>
      </c>
      <c r="DN42" s="79" t="n">
        <f aca="false">IF(DE42=0," ",IF(DH42/DE42*100&gt;200,"СВ.200",DH42/DE42))</f>
        <v>1.46644760462851</v>
      </c>
      <c r="DO42" s="79" t="n">
        <f aca="false">IF(DF42=0," ",IF(DI42/DF42*100&gt;200,"СВ.200",DI42/DF42))</f>
        <v>1.17966967532211</v>
      </c>
      <c r="DP42" s="79" t="n">
        <f aca="false">IF(DJ42&lt;=0," ",IF(DG42&lt;=0," ",IF(DG42/DJ42*100&gt;200,"СВ.200",DG42/DJ42)))</f>
        <v>1.11567813490593</v>
      </c>
      <c r="DQ42" s="79" t="n">
        <f aca="false">IF(DK42&lt;=0," ",IF(DH42&lt;=0," ",IF(DH42/DK42*100&gt;200,"СВ.200",DH42/DK42)))</f>
        <v>1.13429918493287</v>
      </c>
      <c r="DR42" s="79" t="n">
        <f aca="false">IF(DL42&lt;=0," ",IF(DI42&lt;=0," ",IF(DI42/DL42*100&gt;200,"СВ.200",DI42/DL42)))</f>
        <v>1.07131167870502</v>
      </c>
      <c r="DS42" s="78" t="n">
        <f aca="false">DS40+DS41</f>
        <v>326416300.96</v>
      </c>
      <c r="DT42" s="78" t="n">
        <f aca="false">DT16+DT39</f>
        <v>269154244</v>
      </c>
      <c r="DU42" s="78" t="n">
        <f aca="false">DU40</f>
        <v>57262056.96</v>
      </c>
      <c r="DV42" s="78" t="n">
        <f aca="false">DV40+DV41</f>
        <v>349990225.2</v>
      </c>
      <c r="DW42" s="78" t="n">
        <f aca="false">DW16+DW39</f>
        <v>287090665.13</v>
      </c>
      <c r="DX42" s="78" t="n">
        <f aca="false">DX40</f>
        <v>62899560.07</v>
      </c>
      <c r="DY42" s="78" t="n">
        <f aca="false">DY40+DY41</f>
        <v>292670303.49</v>
      </c>
      <c r="DZ42" s="78" t="n">
        <f aca="false">DZ40</f>
        <v>235247747.28</v>
      </c>
      <c r="EA42" s="78" t="n">
        <f aca="false">EA40</f>
        <v>57422556.21</v>
      </c>
      <c r="EB42" s="79" t="n">
        <f aca="false">IF(DS42=0," ",IF(DV42/DS42*100&gt;200,"СВ.200",DV42/DS42))</f>
        <v>1.07222042578961</v>
      </c>
      <c r="EC42" s="79" t="n">
        <f aca="false">IF(DT42=0," ",IF(DW42/DT42*100&gt;200,"СВ.200",DW42/DT42))</f>
        <v>1.06663993427501</v>
      </c>
      <c r="ED42" s="79" t="n">
        <f aca="false">IF(DU42=0," ",IF(DX42/DU42*100&gt;200,"СВ.200",DX42/DU42))</f>
        <v>1.09845093608736</v>
      </c>
      <c r="EE42" s="79" t="n">
        <f aca="false">IF(DY42=0," ",IF(DV42/DY42*100&gt;200,"СВ.200",DV42/DY42))</f>
        <v>1.19585151286782</v>
      </c>
      <c r="EF42" s="79" t="n">
        <f aca="false">IF(DZ42=0," ",IF(DW42/DZ42*100&gt;200,"СВ.200",DW42/DZ42))</f>
        <v>1.22037583122228</v>
      </c>
      <c r="EG42" s="79" t="n">
        <f aca="false">IF(EA42=0," ",IF(DX42/EA42*100&gt;200,"СВ.200",DX42/EA42))</f>
        <v>1.09538070440421</v>
      </c>
      <c r="EH42" s="78" t="n">
        <f aca="false">EH40+EH41</f>
        <v>800839340.8</v>
      </c>
      <c r="EI42" s="78" t="n">
        <f aca="false">EI16+EI39</f>
        <v>600752290.52</v>
      </c>
      <c r="EJ42" s="78" t="n">
        <f aca="false">EJ40</f>
        <v>200087050.28</v>
      </c>
      <c r="EK42" s="78" t="n">
        <f aca="false">EK40+EK41</f>
        <v>803477392.9</v>
      </c>
      <c r="EL42" s="78" t="n">
        <f aca="false">EL16+EL39</f>
        <v>601049896.61</v>
      </c>
      <c r="EM42" s="78" t="n">
        <f aca="false">EM40</f>
        <v>202427496.29</v>
      </c>
      <c r="EN42" s="78" t="n">
        <f aca="false">EN40+EN41</f>
        <v>946696770.97</v>
      </c>
      <c r="EO42" s="78" t="n">
        <f aca="false">EO40</f>
        <v>725816956.42</v>
      </c>
      <c r="EP42" s="78" t="n">
        <f aca="false">EP40</f>
        <v>220879814.55</v>
      </c>
      <c r="EQ42" s="79" t="n">
        <f aca="false">IF(EH42=0," ",IF(EK42/EH42*100&gt;200,"СВ.200",EK42/EH42))</f>
        <v>1.00329410902487</v>
      </c>
      <c r="ER42" s="79" t="n">
        <f aca="false">IF(EI42=0," ",IF(EL42/EI42*100&gt;200,"СВ.200",EL42/EI42))</f>
        <v>1.00049538902256</v>
      </c>
      <c r="ES42" s="79" t="n">
        <f aca="false">IF(EJ42=0," ",IF(EM42/EJ42*100&gt;200,"СВ.200",EM42/EJ42))</f>
        <v>1.01169713885394</v>
      </c>
      <c r="ET42" s="79" t="n">
        <f aca="false">IF(EN42=0," ",IF(EK42/EN42*100&gt;200,"СВ.200",EK42/EN42))</f>
        <v>0.848716735430232</v>
      </c>
      <c r="EU42" s="79" t="n">
        <f aca="false">IF(EO42=0," ",IF(EL42/EO42*100&gt;200,"СВ.200",EL42/EO42))</f>
        <v>0.828101205536176</v>
      </c>
      <c r="EV42" s="79" t="n">
        <f aca="false">IF(EP42=0," ",IF(EM42/EP42*100&gt;200,"СВ.200",EM42/EP42))</f>
        <v>0.91645991600639</v>
      </c>
      <c r="EW42" s="78" t="n">
        <f aca="false">EW40+EW41</f>
        <v>36092048.17</v>
      </c>
      <c r="EX42" s="78" t="n">
        <f aca="false">EX16+EX39</f>
        <v>36069048.17</v>
      </c>
      <c r="EY42" s="78" t="n">
        <f aca="false">EY40</f>
        <v>0</v>
      </c>
      <c r="EZ42" s="78" t="n">
        <f aca="false">EZ40+EZ41</f>
        <v>40631397.89</v>
      </c>
      <c r="FA42" s="78" t="n">
        <f aca="false">FA16+FA39</f>
        <v>40615684.49</v>
      </c>
      <c r="FB42" s="78" t="n">
        <f aca="false">FB40</f>
        <v>0</v>
      </c>
      <c r="FC42" s="78" t="n">
        <f aca="false">FC40+FC41</f>
        <v>30594312.38</v>
      </c>
      <c r="FD42" s="78" t="n">
        <f aca="false">FD40</f>
        <v>30579639.38</v>
      </c>
      <c r="FE42" s="78" t="n">
        <f aca="false">FE40</f>
        <v>0</v>
      </c>
      <c r="FF42" s="79" t="n">
        <f aca="false">IF(EW42&lt;=0," ",IF(EZ42&lt;=0," ",IF(EZ42/EW42*100&gt;200,"СВ.200",EZ42/EW42)))</f>
        <v>1.12577146352623</v>
      </c>
      <c r="FG42" s="79" t="n">
        <f aca="false">IF(EX42&lt;=0," ",IF(FA42&lt;=0," ",IF(FA42/EX42*100&gt;200,"СВ.200",FA42/EX42)))</f>
        <v>1.12605368177643</v>
      </c>
      <c r="FH42" s="79" t="str">
        <f aca="false">IF(EY42=0," ",IF(FB42/EY42*100&gt;200,"СВ.200",FB42/EY42))</f>
        <v> </v>
      </c>
      <c r="FI42" s="79" t="n">
        <f aca="false">IF(FC42&lt;=0," ",IF(EZ42&lt;=0," ",IF(EZ42/FC42*100&gt;200,"СВ.200",EZ42/FC42)))</f>
        <v>1.32807030879901</v>
      </c>
      <c r="FJ42" s="79" t="n">
        <f aca="false">IF(FD42&lt;=0," ",IF(FA42&lt;=0," ",IF(FA42/FD42*100&gt;200,"СВ.200",FA42/FD42)))</f>
        <v>1.32819370383301</v>
      </c>
      <c r="FK42" s="79" t="str">
        <f aca="false">IF(FE42=0," ",IF(FB42/FE42*100&gt;200,"СВ.200",FB42/FE42))</f>
        <v> </v>
      </c>
      <c r="FL42" s="78" t="n">
        <f aca="false">FL40+FL41</f>
        <v>242417245</v>
      </c>
      <c r="FM42" s="78" t="n">
        <f aca="false">FM16+FM39</f>
        <v>130733905</v>
      </c>
      <c r="FN42" s="78" t="n">
        <f aca="false">FN40</f>
        <v>157170</v>
      </c>
      <c r="FO42" s="78" t="n">
        <f aca="false">FO40+FO41</f>
        <v>244330887.28</v>
      </c>
      <c r="FP42" s="78" t="n">
        <f aca="false">FP16+FP39</f>
        <v>127298476.19</v>
      </c>
      <c r="FQ42" s="78" t="n">
        <f aca="false">FQ40</f>
        <v>127149.1</v>
      </c>
      <c r="FR42" s="78" t="n">
        <f aca="false">FR40+FR41</f>
        <v>214536494.78</v>
      </c>
      <c r="FS42" s="78" t="n">
        <f aca="false">FS40</f>
        <v>130195229.68</v>
      </c>
      <c r="FT42" s="78" t="n">
        <f aca="false">FT40</f>
        <v>122715</v>
      </c>
      <c r="FU42" s="79" t="n">
        <f aca="false">IF(FL42=0," ",IF(FO42/FL42*100&gt;200,"СВ.200",FO42/FL42))</f>
        <v>1.00789400226044</v>
      </c>
      <c r="FV42" s="79" t="n">
        <f aca="false">IF(FM42=0," ",IF(FP42/FM42*100&gt;200,"СВ.200",FP42/FM42))</f>
        <v>0.973721975106611</v>
      </c>
      <c r="FW42" s="79" t="n">
        <f aca="false">IF(FN42=0," ",IF(FQ42/FN42*100&gt;200,"СВ.200",FQ42/FN42))</f>
        <v>0.808990901571547</v>
      </c>
      <c r="FX42" s="79" t="n">
        <f aca="false">IF(FR42=0," ",IF(FO42/FR42*100&gt;200,"СВ.200",FO42/FR42))</f>
        <v>1.13887796820095</v>
      </c>
      <c r="FY42" s="79" t="n">
        <f aca="false">IF(FS42=0," ",IF(FP42/FS42*100&gt;200,"СВ.200",FP42/FS42))</f>
        <v>0.977750694114371</v>
      </c>
      <c r="FZ42" s="79" t="n">
        <f aca="false">IF(FQ42=0," ",IF(FT42/FQ42*100&gt;200,"СВ.200",FT42/FQ42))</f>
        <v>0.965126768494626</v>
      </c>
      <c r="GA42" s="78" t="n">
        <f aca="false">GA40+GA41</f>
        <v>-223104.91</v>
      </c>
      <c r="GB42" s="78" t="n">
        <f aca="false">GB16+GB39</f>
        <v>-15692.95</v>
      </c>
      <c r="GC42" s="78" t="n">
        <f aca="false">GC40</f>
        <v>-203067.94</v>
      </c>
      <c r="GD42" s="78" t="n">
        <f aca="false">GD40+GD41</f>
        <v>53522.35</v>
      </c>
      <c r="GE42" s="78" t="n">
        <f aca="false">GE40</f>
        <v>-28963.79</v>
      </c>
      <c r="GF42" s="78" t="n">
        <f aca="false">GF40</f>
        <v>69019.45</v>
      </c>
      <c r="GG42" s="79" t="n">
        <f aca="false">IF(GD42&lt;=0," ",IF(GA42/GD42*100&gt;200,"СВ.200",GA42/GD42))</f>
        <v>-4.16844383701388</v>
      </c>
      <c r="GH42" s="79"/>
      <c r="GI42" s="79"/>
      <c r="GJ42" s="86" t="n">
        <f aca="false">IF(X42&lt;=0," ",IF(I42&lt;=0," ",IF(X42/I42*100&gt;200,"СВ.200",X42/I42)))</f>
        <v>0.916008523956512</v>
      </c>
      <c r="GK42" s="86" t="n">
        <f aca="false">IF(Y42&lt;=0," ",IF(J42&lt;=0," ",IF(Y42/J42*100&gt;200,"СВ.200",Y42/J42)))</f>
        <v>0.847981657312275</v>
      </c>
      <c r="GL42" s="86" t="n">
        <f aca="false">IF(Z42&lt;=0," ",IF(K42&lt;=0," ",IF(Z42/K42*100&gt;200,"СВ.200",Z42/K42)))</f>
        <v>0.907790772143515</v>
      </c>
      <c r="GM42" s="86" t="n">
        <f aca="false">IF(U42&lt;=0," ",IF(F42&lt;=0," ",IF(U42/F42*100&gt;200,"СВ.200",U42/F42)))</f>
        <v>0.92031488904919</v>
      </c>
      <c r="GN42" s="86" t="n">
        <f aca="false">IF(V42&lt;=0," ",IF(G42&lt;=0," ",IF(V42/G42*100&gt;200,"СВ.200",V42/G42)))</f>
        <v>0.851284559427796</v>
      </c>
      <c r="GO42" s="86" t="n">
        <f aca="false">IF(W42&lt;=0," ",IF(H42&lt;=0," ",IF(W42/H42*100&gt;200,"СВ.200",W42/H42)))</f>
        <v>0.918687988148107</v>
      </c>
      <c r="GP42" s="86" t="n">
        <f aca="false">IF(AM42&lt;=0," ",IF(X42&lt;=0," ",IF(AM42/X42*100&gt;200,"СВ.200",AM42/X42)))</f>
        <v>0.380240523677122</v>
      </c>
      <c r="GQ42" s="86" t="n">
        <f aca="false">IF(AN42&lt;=0," ",IF(Y42&lt;=0," ",IF(AN42/Y42*100&gt;200,"СВ.200",AN42/Y42)))</f>
        <v>0.703127852647238</v>
      </c>
      <c r="GR42" s="86" t="n">
        <f aca="false">IF(AO42&lt;=0," ",IF(Z42&lt;=0," ",IF(AO42/Z42*100&gt;200,"СВ.200",AO42/Z42)))</f>
        <v>0.753939249196195</v>
      </c>
      <c r="GS42" s="86" t="n">
        <f aca="false">IF(AJ42&lt;=0," ",IF(U42&lt;=0," ",IF(AJ42/U42*100&gt;200,"СВ.200",AJ42/U42)))</f>
        <v>0.368862391511848</v>
      </c>
      <c r="GT42" s="86" t="n">
        <f aca="false">IF(AK42&lt;=0," ",IF(V42&lt;=0," ",IF(AK42/V42*100&gt;200,"СВ.200",AK42/V42)))</f>
        <v>0.739311085839715</v>
      </c>
      <c r="GU42" s="86" t="n">
        <f aca="false">IF(AL42&lt;=0," ",IF(W42&lt;=0," ",IF(AL42/W42*100&gt;200,"СВ.200",AL42/W42)))</f>
        <v>0.78423449060373</v>
      </c>
      <c r="GV42" s="86" t="n">
        <f aca="false">IF(BB42&lt;=0," ",IF(X42&lt;=0," ",IF(BB42/X42*100&gt;200,"СВ.200",BB42/X42)))</f>
        <v>0.122406133796308</v>
      </c>
      <c r="GW42" s="86" t="n">
        <f aca="false">IF(BC42&lt;=0," ",IF(Y42&lt;=0," ",IF(BC42/Y42*100&gt;200,"СВ.200",BC42/Y42)))</f>
        <v>0.0407583107797223</v>
      </c>
      <c r="GX42" s="86" t="n">
        <f aca="false">IF(BD42&lt;=0," ",IF(Z42&lt;=0," ",IF(BD42/Z42*100&gt;200,"СВ.200",BD42/Z42)))</f>
        <v>0.0344247602822808</v>
      </c>
      <c r="GY42" s="176" t="n">
        <f aca="false">IF(AY42&lt;=0," ",IF(U42&lt;=0," ",IF(AY42/U42*100&gt;200,"СВ.200",AY42/U42)))</f>
        <v>0.111723746532802</v>
      </c>
      <c r="GZ42" s="176" t="n">
        <f aca="false">IF(AZ42&lt;=0," ",IF(V42&lt;=0," ",IF(AZ42/V42*100&gt;200,"СВ.200",AZ42/V42)))</f>
        <v>0.0401549331869815</v>
      </c>
      <c r="HA42" s="86" t="n">
        <f aca="false">IF(BA42&lt;=0," ",IF(W42&lt;=0," ",IF(BA42/W42*100&gt;200,"СВ.200",BA42/W42)))</f>
        <v>0.032946114916778</v>
      </c>
      <c r="HB42" s="86" t="n">
        <f aca="false">IF(BQ42&lt;=0," ",IF(X42&lt;=0," ",IF(DQ42/X42*100&gt;200,"СВ.200",BQ42/X42)))</f>
        <v>0.124535444993536</v>
      </c>
      <c r="HC42" s="86" t="n">
        <f aca="false">IF(BR42&lt;=0," ",IF(Y42&lt;=0," ",IF(DR42/Y42*100&gt;200,"СВ.200",BR42/Y42)))</f>
        <v>0.0548076014226439</v>
      </c>
      <c r="HD42" s="86" t="str">
        <f aca="false">IF(CB42&lt;=0," ",IF(T42&lt;=0," ",IF(CB42/T42*100&gt;200,"СВ.200",CB42/T42)))</f>
        <v> </v>
      </c>
      <c r="HE42" s="86" t="n">
        <f aca="false">IF(BN42&lt;=0," ",IF(U42&lt;=0," ",IF(BN42/U42*100&gt;200,"СВ.200",BN42/U42)))</f>
        <v>0.123343868920187</v>
      </c>
      <c r="HF42" s="86" t="n">
        <f aca="false">IF(BO42&lt;=0," ",IF(V42&lt;=0," ",IF(BO42/V42*100&gt;200,"СВ.200",BO42/V42)))</f>
        <v>0.0587657431383604</v>
      </c>
      <c r="HG42" s="86" t="str">
        <f aca="false">IF(BY42&lt;=0," ",IF(Q42&lt;=0," ",IF(BY42/Q42*100&gt;200,"СВ.200",BY42/Q42)))</f>
        <v> </v>
      </c>
      <c r="HH42" s="86" t="n">
        <f aca="false">IF(CF42&lt;=0," ",IF(X42&lt;=0," ",IF(CF42/X42*100&gt;200,"СВ.200",CF42/X42)))</f>
        <v>2.52101054022964E-005</v>
      </c>
      <c r="HI42" s="86" t="n">
        <f aca="false">IF(CG42&lt;=0," ",IF(Y42&lt;=0," ",IF(CG42/Y42*100&gt;200,"СВ.200",CG42/Y42)))</f>
        <v>0.000158499370461857</v>
      </c>
      <c r="HJ42" s="86" t="str">
        <f aca="false">IF(CH42&lt;=0," ",IF(Z42&lt;=0," ",IF(CH42/Z42*100&gt;200,"СВ.200",CH42/Z42)))</f>
        <v> </v>
      </c>
      <c r="HK42" s="86"/>
      <c r="HL42" s="86" t="n">
        <f aca="false">CD42/S42</f>
        <v>-0.000652143188205341</v>
      </c>
      <c r="HM42" s="86" t="str">
        <f aca="false">IF(CE42&lt;=0," ",IF(W42&lt;=0," ",IF(CE42/W42*100&gt;200,"СВ.200",CE42/W42)))</f>
        <v> </v>
      </c>
      <c r="HN42" s="86" t="n">
        <f aca="false">IF(EN42&lt;=0," ",IF(X42&lt;=0," ",IF(EN42/X42*100&gt;200,"СВ.200",EN42/X42)))</f>
        <v>0.023180705256463</v>
      </c>
      <c r="HO42" s="86" t="n">
        <f aca="false">IF(EO42&lt;=0," ",IF(Y42&lt;=0," ",IF(EO42/Y42*100&gt;200,"СВ.200",EO42/Y42)))</f>
        <v>0.111736673831237</v>
      </c>
      <c r="HP42" s="86" t="n">
        <f aca="false">IF(EP42&lt;=0," ",IF(Z42&lt;=0," ",IF(EP42/Z42*100&gt;200,"СВ.200",EP42/Z42)))</f>
        <v>0.164691791216875</v>
      </c>
      <c r="HQ42" s="86" t="n">
        <f aca="false">IF(EK42&lt;=0," ",IF(U42&lt;=0," ",IF(EK42/U42*100&gt;200,"СВ.200",EK42/U42)))</f>
        <v>0.0169810921767512</v>
      </c>
      <c r="HR42" s="86" t="n">
        <f aca="false">IF(EL42&lt;=0," ",IF(V42&lt;=0," ",IF(EL42/V42*100&gt;200,"СВ.200",EL42/V42)))</f>
        <v>0.0864595338271519</v>
      </c>
      <c r="HS42" s="86" t="n">
        <f aca="false">IF(EM42&lt;=0," ",IF(W42&lt;=0," ",IF(EM42/W42*100&gt;200,"СВ.200",EM42/W42)))</f>
        <v>0.136570632706549</v>
      </c>
      <c r="HT42" s="86" t="n">
        <f aca="false">IF(DY42&lt;=0," ",IF(X42&lt;=0," ",IF(DY42/X42*100&gt;200,"СВ.200",DY42/X42)))</f>
        <v>0.00716629046444296</v>
      </c>
      <c r="HU42" s="86" t="n">
        <f aca="false">IF(DZ42&lt;=0," ",IF(Y42&lt;=0," ",IF(DZ42/Y42*100&gt;200,"СВ.200",DZ42/Y42)))</f>
        <v>0.036215468066508</v>
      </c>
      <c r="HV42" s="86" t="n">
        <f aca="false">IF(EA42&lt;=0," ",IF(Z42&lt;=0," ",IF(EA42/Z42*100&gt;200,"СВ.200",EA42/Z42)))</f>
        <v>0.0428152461905287</v>
      </c>
      <c r="HW42" s="86" t="n">
        <f aca="false">IF(DV42&lt;=0," ",IF(U42&lt;=0," ",IF(DV42/U42*100&gt;200,"СВ.200",DV42/U42)))</f>
        <v>0.00739686807320388</v>
      </c>
      <c r="HX42" s="86" t="n">
        <f aca="false">IF(DW42&lt;=0," ",IF(V42&lt;=0," ",IF(DW42/V42*100&gt;200,"СВ.200",DW42/V42)))</f>
        <v>0.0412972786673195</v>
      </c>
      <c r="HY42" s="86" t="n">
        <f aca="false">IF(DX42&lt;=0," ",IF(W42&lt;=0," ",IF(DX42/W42*100&gt;200,"СВ.200",DX42/W42)))</f>
        <v>0.0424360962476016</v>
      </c>
      <c r="HZ42" s="86" t="n">
        <f aca="false">IF(FR42&lt;=0," ",IF(X42&lt;=0," ",IF(FR42/X42*100&gt;200,"СВ.200",FR42/X42)))</f>
        <v>0.00525311525796625</v>
      </c>
      <c r="IA42" s="86" t="n">
        <f aca="false">IF(FS42&lt;=0," ",IF(Y42&lt;=0," ",IF(FS42/Y42*100&gt;200,"СВ.200",FS42/Y42)))</f>
        <v>0.0200430449915241</v>
      </c>
      <c r="IB42" s="82" t="n">
        <f aca="false">IF(FT42&lt;=0," ",IF(Z42&lt;=0," ",IF(FT42/Z42*100&gt;200,"СВ.200",FT42/Z42)))</f>
        <v>9.14984160067005E-005</v>
      </c>
      <c r="IC42" s="86" t="n">
        <f aca="false">IF(FO42&lt;=0," ",IF(U42&lt;=0," ",IF(FO42/U42*100&gt;200,"СВ.200",FO42/U42)))</f>
        <v>0.0051638108989651</v>
      </c>
      <c r="ID42" s="86" t="n">
        <f aca="false">IF(FP42&lt;=0," ",IF(V42&lt;=0," ",IF(FP42/V42*100&gt;200,"СВ.200",FP42/V42)))</f>
        <v>0.0183115694227225</v>
      </c>
      <c r="IE42" s="86" t="n">
        <f aca="false">IF(FQ42&lt;=0," ",IF(W42&lt;=0," ",IF(FQ42/W42*100&gt;200,"СВ.200",FQ42/W42)))</f>
        <v>8.57829758966695E-005</v>
      </c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</row>
    <row r="43" s="45" customFormat="true" ht="18" hidden="true" customHeight="true" outlineLevel="1" collapsed="false">
      <c r="A43" s="177"/>
      <c r="B43" s="178"/>
      <c r="C43" s="179"/>
      <c r="D43" s="180"/>
      <c r="E43" s="181"/>
      <c r="F43" s="182"/>
      <c r="G43" s="183"/>
      <c r="H43" s="183"/>
      <c r="I43" s="184"/>
      <c r="J43" s="183"/>
      <c r="K43" s="183"/>
      <c r="L43" s="183"/>
      <c r="M43" s="183"/>
      <c r="N43" s="183"/>
      <c r="O43" s="183"/>
      <c r="P43" s="183"/>
      <c r="Q43" s="183"/>
      <c r="R43" s="179"/>
      <c r="S43" s="183"/>
      <c r="T43" s="183"/>
      <c r="U43" s="185"/>
      <c r="V43" s="183"/>
      <c r="W43" s="183"/>
      <c r="X43" s="185"/>
      <c r="Y43" s="181"/>
      <c r="Z43" s="181"/>
      <c r="AA43" s="181"/>
      <c r="AB43" s="181"/>
      <c r="AC43" s="181"/>
      <c r="AD43" s="181"/>
      <c r="AE43" s="181"/>
      <c r="AF43" s="181"/>
      <c r="AG43" s="185"/>
      <c r="AH43" s="183"/>
      <c r="AI43" s="183"/>
      <c r="AJ43" s="185"/>
      <c r="AK43" s="183"/>
      <c r="AL43" s="183"/>
      <c r="AM43" s="185"/>
      <c r="AN43" s="181"/>
      <c r="AO43" s="181"/>
      <c r="AP43" s="181"/>
      <c r="AQ43" s="181"/>
      <c r="AR43" s="181"/>
      <c r="AS43" s="181"/>
      <c r="AT43" s="181"/>
      <c r="AU43" s="181"/>
      <c r="AV43" s="185"/>
      <c r="AW43" s="183"/>
      <c r="AX43" s="183"/>
      <c r="AY43" s="185"/>
      <c r="AZ43" s="183"/>
      <c r="BA43" s="183"/>
      <c r="BB43" s="185"/>
      <c r="BC43" s="181"/>
      <c r="BD43" s="181"/>
      <c r="BE43" s="181"/>
      <c r="BF43" s="181"/>
      <c r="BG43" s="181"/>
      <c r="BH43" s="181"/>
      <c r="BI43" s="181"/>
      <c r="BJ43" s="181"/>
      <c r="BK43" s="185"/>
      <c r="BL43" s="183"/>
      <c r="BM43" s="183"/>
      <c r="BN43" s="185"/>
      <c r="BO43" s="183"/>
      <c r="BP43" s="183"/>
      <c r="BQ43" s="185"/>
      <c r="BR43" s="181"/>
      <c r="BS43" s="181"/>
      <c r="BT43" s="181"/>
      <c r="BU43" s="181"/>
      <c r="BV43" s="181"/>
      <c r="BW43" s="181"/>
      <c r="BX43" s="181"/>
      <c r="BY43" s="181"/>
      <c r="BZ43" s="185"/>
      <c r="CA43" s="183"/>
      <c r="CB43" s="183"/>
      <c r="CC43" s="185"/>
      <c r="CD43" s="183"/>
      <c r="CE43" s="183"/>
      <c r="CF43" s="185"/>
      <c r="CG43" s="181"/>
      <c r="CH43" s="181"/>
      <c r="CI43" s="181"/>
      <c r="CJ43" s="181"/>
      <c r="CK43" s="181"/>
      <c r="CL43" s="181"/>
      <c r="CM43" s="181"/>
      <c r="CN43" s="181"/>
      <c r="CO43" s="185"/>
      <c r="CP43" s="183"/>
      <c r="CQ43" s="183"/>
      <c r="CR43" s="185"/>
      <c r="CS43" s="183"/>
      <c r="CT43" s="183"/>
      <c r="CU43" s="185"/>
      <c r="CV43" s="181"/>
      <c r="CW43" s="181"/>
      <c r="CX43" s="181"/>
      <c r="CY43" s="181"/>
      <c r="CZ43" s="181"/>
      <c r="DA43" s="181"/>
      <c r="DB43" s="181"/>
      <c r="DC43" s="181"/>
      <c r="DD43" s="185"/>
      <c r="DE43" s="183"/>
      <c r="DF43" s="183"/>
      <c r="DG43" s="185"/>
      <c r="DH43" s="183"/>
      <c r="DI43" s="183"/>
      <c r="DJ43" s="185"/>
      <c r="DK43" s="181"/>
      <c r="DL43" s="181"/>
      <c r="DM43" s="181"/>
      <c r="DN43" s="181"/>
      <c r="DO43" s="181"/>
      <c r="DP43" s="181"/>
      <c r="DQ43" s="181"/>
      <c r="DR43" s="181"/>
      <c r="DS43" s="185"/>
      <c r="DT43" s="183"/>
      <c r="DU43" s="183"/>
      <c r="DV43" s="185"/>
      <c r="DW43" s="183"/>
      <c r="DX43" s="183"/>
      <c r="DY43" s="185"/>
      <c r="DZ43" s="181"/>
      <c r="EA43" s="181"/>
      <c r="EB43" s="181"/>
      <c r="EC43" s="181"/>
      <c r="ED43" s="181"/>
      <c r="EE43" s="181"/>
      <c r="EF43" s="181"/>
      <c r="EG43" s="181"/>
      <c r="EH43" s="185"/>
      <c r="EI43" s="183"/>
      <c r="EJ43" s="183"/>
      <c r="EK43" s="185"/>
      <c r="EL43" s="183"/>
      <c r="EM43" s="183"/>
      <c r="EN43" s="185"/>
      <c r="EO43" s="181"/>
      <c r="EP43" s="181"/>
      <c r="EQ43" s="181"/>
      <c r="ER43" s="181"/>
      <c r="ES43" s="181"/>
      <c r="ET43" s="181"/>
      <c r="EU43" s="181"/>
      <c r="EV43" s="181"/>
      <c r="EW43" s="185"/>
      <c r="EX43" s="183"/>
      <c r="EY43" s="181"/>
      <c r="EZ43" s="185"/>
      <c r="FA43" s="183"/>
      <c r="FB43" s="181"/>
      <c r="FC43" s="185"/>
      <c r="FD43" s="181"/>
      <c r="FE43" s="181"/>
      <c r="FF43" s="181"/>
      <c r="FG43" s="181"/>
      <c r="FH43" s="181"/>
      <c r="FI43" s="181"/>
      <c r="FJ43" s="181"/>
      <c r="FK43" s="181"/>
      <c r="FL43" s="185"/>
      <c r="FM43" s="183"/>
      <c r="FN43" s="181"/>
      <c r="FO43" s="185"/>
      <c r="FP43" s="183"/>
      <c r="FQ43" s="181"/>
      <c r="FR43" s="185"/>
      <c r="FS43" s="181"/>
      <c r="FT43" s="181"/>
      <c r="FU43" s="181"/>
      <c r="FV43" s="181"/>
      <c r="FW43" s="181"/>
      <c r="FX43" s="181"/>
      <c r="FY43" s="181"/>
      <c r="FZ43" s="181"/>
      <c r="GA43" s="185"/>
      <c r="GB43" s="183"/>
      <c r="GC43" s="181"/>
      <c r="GD43" s="185"/>
      <c r="GE43" s="181"/>
      <c r="GF43" s="181"/>
      <c r="GG43" s="181"/>
      <c r="GH43" s="181"/>
      <c r="GI43" s="181"/>
    </row>
    <row r="44" s="118" customFormat="true" ht="15.75" hidden="false" customHeight="false" outlineLevel="0" collapsed="false">
      <c r="A44" s="186"/>
      <c r="B44" s="187"/>
      <c r="C44" s="188"/>
      <c r="D44" s="188"/>
      <c r="E44" s="188"/>
      <c r="F44" s="188"/>
      <c r="G44" s="189"/>
      <c r="H44" s="190"/>
      <c r="I44" s="191"/>
      <c r="J44" s="190"/>
      <c r="K44" s="190"/>
      <c r="L44" s="190"/>
      <c r="M44" s="190"/>
      <c r="N44" s="190"/>
      <c r="O44" s="190"/>
      <c r="P44" s="190"/>
      <c r="Q44" s="190"/>
      <c r="R44" s="192"/>
      <c r="S44" s="190"/>
      <c r="T44" s="190"/>
      <c r="U44" s="189"/>
      <c r="V44" s="190"/>
      <c r="W44" s="190"/>
      <c r="X44" s="193"/>
      <c r="Y44" s="189"/>
      <c r="Z44" s="189"/>
      <c r="AA44" s="189"/>
      <c r="AB44" s="189"/>
      <c r="AC44" s="189"/>
      <c r="AD44" s="189"/>
      <c r="AE44" s="189"/>
      <c r="AF44" s="189"/>
      <c r="AG44" s="189"/>
      <c r="AH44" s="190"/>
      <c r="AI44" s="190"/>
      <c r="AJ44" s="189"/>
      <c r="AK44" s="190"/>
      <c r="AL44" s="190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90"/>
      <c r="AX44" s="190"/>
      <c r="AY44" s="189"/>
      <c r="AZ44" s="190"/>
      <c r="BA44" s="190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90"/>
      <c r="BM44" s="190"/>
      <c r="BN44" s="189"/>
      <c r="BO44" s="190"/>
      <c r="BP44" s="190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90"/>
      <c r="CB44" s="190"/>
      <c r="CC44" s="189"/>
      <c r="CD44" s="190"/>
      <c r="CE44" s="190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90"/>
      <c r="CQ44" s="190"/>
      <c r="CR44" s="189"/>
      <c r="CS44" s="190"/>
      <c r="CT44" s="190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90"/>
      <c r="DF44" s="190"/>
      <c r="DG44" s="189"/>
      <c r="DH44" s="190"/>
      <c r="DI44" s="190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90"/>
      <c r="DU44" s="190"/>
      <c r="DV44" s="189"/>
      <c r="DW44" s="190"/>
      <c r="DX44" s="190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90"/>
      <c r="EJ44" s="190"/>
      <c r="EK44" s="189"/>
      <c r="EL44" s="190"/>
      <c r="EM44" s="190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90"/>
      <c r="EY44" s="189"/>
      <c r="EZ44" s="189"/>
      <c r="FA44" s="190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90"/>
      <c r="FN44" s="189"/>
      <c r="FO44" s="189"/>
      <c r="FP44" s="190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90"/>
      <c r="GC44" s="189"/>
      <c r="GD44" s="189"/>
      <c r="GE44" s="189"/>
      <c r="GF44" s="189"/>
      <c r="GG44" s="189"/>
      <c r="GH44" s="189"/>
      <c r="GI44" s="189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203" customFormat="true" ht="35.25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6"/>
      <c r="M45" s="196"/>
      <c r="N45" s="196"/>
      <c r="O45" s="196"/>
      <c r="P45" s="196"/>
      <c r="Q45" s="196"/>
      <c r="R45" s="197"/>
      <c r="S45" s="196"/>
      <c r="T45" s="196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200"/>
      <c r="AW45" s="200"/>
      <c r="AX45" s="200"/>
      <c r="AY45" s="200"/>
      <c r="AZ45" s="200"/>
      <c r="BA45" s="200"/>
      <c r="BB45" s="200"/>
      <c r="BC45" s="200"/>
      <c r="BD45" s="200"/>
      <c r="BE45" s="198"/>
      <c r="BF45" s="198"/>
      <c r="BG45" s="198"/>
      <c r="BH45" s="198"/>
      <c r="BI45" s="198"/>
      <c r="BJ45" s="198"/>
      <c r="BK45" s="198"/>
      <c r="BL45" s="200"/>
      <c r="BM45" s="200"/>
      <c r="BN45" s="198"/>
      <c r="BO45" s="200"/>
      <c r="BP45" s="200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200"/>
      <c r="CB45" s="200"/>
      <c r="CC45" s="198"/>
      <c r="CD45" s="200"/>
      <c r="CE45" s="200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200"/>
      <c r="CQ45" s="200"/>
      <c r="CR45" s="198"/>
      <c r="CS45" s="200"/>
      <c r="CT45" s="200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200"/>
      <c r="DF45" s="200"/>
      <c r="DG45" s="198"/>
      <c r="DH45" s="200"/>
      <c r="DI45" s="200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200"/>
      <c r="DU45" s="200"/>
      <c r="DV45" s="198"/>
      <c r="DW45" s="200"/>
      <c r="DX45" s="200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200"/>
      <c r="EJ45" s="200"/>
      <c r="EK45" s="198"/>
      <c r="EL45" s="200"/>
      <c r="EM45" s="200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200"/>
      <c r="EY45" s="198"/>
      <c r="EZ45" s="198"/>
      <c r="FA45" s="200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200"/>
      <c r="FN45" s="198"/>
      <c r="FO45" s="198"/>
      <c r="FP45" s="200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200"/>
      <c r="GC45" s="198"/>
      <c r="GD45" s="198"/>
      <c r="GE45" s="198"/>
      <c r="GF45" s="198"/>
      <c r="GG45" s="198"/>
      <c r="GH45" s="198"/>
      <c r="GI45" s="198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2"/>
      <c r="IG45" s="202"/>
      <c r="IH45" s="202"/>
      <c r="II45" s="202"/>
      <c r="IJ45" s="202"/>
      <c r="IK45" s="202"/>
      <c r="IL45" s="202"/>
      <c r="IM45" s="202"/>
      <c r="IN45" s="202"/>
      <c r="IO45" s="202"/>
      <c r="IP45" s="202"/>
      <c r="IQ45" s="202"/>
      <c r="IR45" s="202"/>
      <c r="IS45" s="202"/>
      <c r="IT45" s="202"/>
      <c r="IU45" s="202"/>
      <c r="IV45" s="202"/>
    </row>
    <row r="46" s="118" customFormat="true" ht="15.75" hidden="false" customHeight="false" outlineLevel="0" collapsed="false">
      <c r="A46" s="190"/>
      <c r="B46" s="187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89"/>
      <c r="V46" s="190"/>
      <c r="W46" s="190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90"/>
      <c r="AI46" s="190"/>
      <c r="AJ46" s="189"/>
      <c r="AK46" s="190"/>
      <c r="AL46" s="190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90"/>
      <c r="AX46" s="190"/>
      <c r="AY46" s="189"/>
      <c r="AZ46" s="190"/>
      <c r="BA46" s="190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90"/>
      <c r="BM46" s="190"/>
      <c r="BN46" s="189"/>
      <c r="BO46" s="190"/>
      <c r="BP46" s="190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90"/>
      <c r="CB46" s="190"/>
      <c r="CC46" s="189"/>
      <c r="CD46" s="190"/>
      <c r="CE46" s="190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90"/>
      <c r="CQ46" s="190"/>
      <c r="CR46" s="189"/>
      <c r="CS46" s="190"/>
      <c r="CT46" s="190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90"/>
      <c r="DF46" s="190"/>
      <c r="DG46" s="189"/>
      <c r="DH46" s="190"/>
      <c r="DI46" s="190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90"/>
      <c r="DU46" s="190"/>
      <c r="DV46" s="189"/>
      <c r="DW46" s="190"/>
      <c r="DX46" s="190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90"/>
      <c r="EJ46" s="190"/>
      <c r="EK46" s="189"/>
      <c r="EL46" s="190"/>
      <c r="EM46" s="190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90"/>
      <c r="EY46" s="189"/>
      <c r="EZ46" s="189"/>
      <c r="FA46" s="190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90"/>
      <c r="FN46" s="189"/>
      <c r="FO46" s="189"/>
      <c r="FP46" s="190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90"/>
      <c r="GC46" s="189"/>
      <c r="GD46" s="189"/>
      <c r="GE46" s="189"/>
      <c r="GF46" s="189"/>
      <c r="GG46" s="189"/>
      <c r="GH46" s="189"/>
      <c r="GI46" s="189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8" customFormat="true" ht="15.75" hidden="false" customHeight="false" outlineLevel="0" collapsed="false">
      <c r="A47" s="190"/>
      <c r="B47" s="187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89"/>
      <c r="V47" s="190"/>
      <c r="W47" s="190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90"/>
      <c r="AI47" s="190"/>
      <c r="AJ47" s="189"/>
      <c r="AK47" s="190"/>
      <c r="AL47" s="190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90"/>
      <c r="AX47" s="190"/>
      <c r="AY47" s="189"/>
      <c r="AZ47" s="190"/>
      <c r="BA47" s="190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90"/>
      <c r="BM47" s="190"/>
      <c r="BN47" s="189"/>
      <c r="BO47" s="190"/>
      <c r="BP47" s="190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90"/>
      <c r="CB47" s="190"/>
      <c r="CC47" s="189"/>
      <c r="CD47" s="190"/>
      <c r="CE47" s="190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90"/>
      <c r="CQ47" s="190"/>
      <c r="CR47" s="189"/>
      <c r="CS47" s="190"/>
      <c r="CT47" s="190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90"/>
      <c r="DF47" s="190"/>
      <c r="DG47" s="189"/>
      <c r="DH47" s="190"/>
      <c r="DI47" s="190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90"/>
      <c r="DU47" s="190"/>
      <c r="DV47" s="189"/>
      <c r="DW47" s="190"/>
      <c r="DX47" s="190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90"/>
      <c r="EJ47" s="190"/>
      <c r="EK47" s="189"/>
      <c r="EL47" s="190"/>
      <c r="EM47" s="190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90"/>
      <c r="EY47" s="189"/>
      <c r="EZ47" s="189"/>
      <c r="FA47" s="190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90"/>
      <c r="FN47" s="189"/>
      <c r="FO47" s="189"/>
      <c r="FP47" s="190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90"/>
      <c r="GC47" s="189"/>
      <c r="GD47" s="189"/>
      <c r="GE47" s="189"/>
      <c r="GF47" s="189"/>
      <c r="GG47" s="189"/>
      <c r="GH47" s="189"/>
      <c r="GI47" s="189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8" customFormat="true" ht="15.75" hidden="false" customHeight="false" outlineLevel="0" collapsed="false">
      <c r="A48" s="190"/>
      <c r="B48" s="187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89"/>
      <c r="V48" s="190"/>
      <c r="W48" s="190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90"/>
      <c r="AI48" s="190"/>
      <c r="AJ48" s="189"/>
      <c r="AK48" s="190"/>
      <c r="AL48" s="190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X48" s="190"/>
      <c r="AY48" s="189"/>
      <c r="AZ48" s="190"/>
      <c r="BA48" s="190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90"/>
      <c r="BM48" s="190"/>
      <c r="BN48" s="189"/>
      <c r="BO48" s="190"/>
      <c r="BP48" s="190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90"/>
      <c r="CB48" s="190"/>
      <c r="CC48" s="189"/>
      <c r="CD48" s="190"/>
      <c r="CE48" s="190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90"/>
      <c r="CQ48" s="190"/>
      <c r="CR48" s="189"/>
      <c r="CS48" s="190"/>
      <c r="CT48" s="190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90"/>
      <c r="DF48" s="190"/>
      <c r="DG48" s="189"/>
      <c r="DH48" s="190"/>
      <c r="DI48" s="190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90"/>
      <c r="DU48" s="190"/>
      <c r="DV48" s="189"/>
      <c r="DW48" s="190"/>
      <c r="DX48" s="190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90"/>
      <c r="EJ48" s="190"/>
      <c r="EK48" s="189"/>
      <c r="EL48" s="190"/>
      <c r="EM48" s="190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90"/>
      <c r="EY48" s="189"/>
      <c r="EZ48" s="189"/>
      <c r="FA48" s="190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90"/>
      <c r="FN48" s="189"/>
      <c r="FO48" s="189"/>
      <c r="FP48" s="190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90"/>
      <c r="GC48" s="189"/>
      <c r="GD48" s="189"/>
      <c r="GE48" s="189"/>
      <c r="GF48" s="189"/>
      <c r="GG48" s="189"/>
      <c r="GH48" s="189"/>
      <c r="GI48" s="189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8" customFormat="true" ht="15.75" hidden="false" customHeight="false" outlineLevel="0" collapsed="false">
      <c r="A49" s="190"/>
      <c r="B49" s="187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89"/>
      <c r="V49" s="190"/>
      <c r="W49" s="190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90"/>
      <c r="AI49" s="190"/>
      <c r="AJ49" s="189"/>
      <c r="AK49" s="190"/>
      <c r="AL49" s="190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90"/>
      <c r="AX49" s="190"/>
      <c r="AY49" s="189"/>
      <c r="AZ49" s="190"/>
      <c r="BA49" s="190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90"/>
      <c r="BM49" s="190"/>
      <c r="BN49" s="189"/>
      <c r="BO49" s="190"/>
      <c r="BP49" s="190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90"/>
      <c r="CB49" s="190"/>
      <c r="CC49" s="189"/>
      <c r="CD49" s="190"/>
      <c r="CE49" s="190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90"/>
      <c r="CQ49" s="190"/>
      <c r="CR49" s="189"/>
      <c r="CS49" s="190"/>
      <c r="CT49" s="190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90"/>
      <c r="DF49" s="190"/>
      <c r="DG49" s="189"/>
      <c r="DH49" s="190"/>
      <c r="DI49" s="190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90"/>
      <c r="DU49" s="190"/>
      <c r="DV49" s="189"/>
      <c r="DW49" s="190"/>
      <c r="DX49" s="190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90"/>
      <c r="EJ49" s="190"/>
      <c r="EK49" s="189"/>
      <c r="EL49" s="190"/>
      <c r="EM49" s="190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90"/>
      <c r="EY49" s="189"/>
      <c r="EZ49" s="189"/>
      <c r="FA49" s="190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90"/>
      <c r="FN49" s="189"/>
      <c r="FO49" s="189"/>
      <c r="FP49" s="190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90"/>
      <c r="GC49" s="189"/>
      <c r="GD49" s="189"/>
      <c r="GE49" s="189"/>
      <c r="GF49" s="189"/>
      <c r="GG49" s="189"/>
      <c r="GH49" s="189"/>
      <c r="GI49" s="189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8" customFormat="true" ht="15.75" hidden="false" customHeight="false" outlineLevel="0" collapsed="false">
      <c r="A50" s="190"/>
      <c r="B50" s="187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8" customFormat="true" ht="15.75" hidden="false" customHeight="false" outlineLevel="0" collapsed="false">
      <c r="A51" s="190"/>
      <c r="B51" s="187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8" customFormat="true" ht="15.75" hidden="false" customHeight="false" outlineLevel="0" collapsed="false">
      <c r="A52" s="190"/>
      <c r="B52" s="187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  <c r="HY52" s="194"/>
      <c r="HZ52" s="194"/>
      <c r="IA52" s="194"/>
      <c r="IB52" s="194"/>
      <c r="IC52" s="194"/>
      <c r="ID52" s="194"/>
      <c r="IE52" s="194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8" customFormat="true" ht="15.75" hidden="false" customHeight="false" outlineLevel="0" collapsed="false">
      <c r="A53" s="190"/>
      <c r="B53" s="187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194"/>
      <c r="HW53" s="194"/>
      <c r="HX53" s="194"/>
      <c r="HY53" s="194"/>
      <c r="HZ53" s="194"/>
      <c r="IA53" s="194"/>
      <c r="IB53" s="194"/>
      <c r="IC53" s="194"/>
      <c r="ID53" s="194"/>
      <c r="IE53" s="194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8" customFormat="true" ht="15.75" hidden="false" customHeight="false" outlineLevel="0" collapsed="false">
      <c r="A54" s="190"/>
      <c r="B54" s="187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8" customFormat="true" ht="15.75" hidden="false" customHeight="false" outlineLevel="0" collapsed="false">
      <c r="A55" s="190"/>
      <c r="B55" s="187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8" customFormat="true" ht="15.75" hidden="false" customHeight="false" outlineLevel="0" collapsed="false">
      <c r="A56" s="190"/>
      <c r="B56" s="187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8" customFormat="true" ht="15.75" hidden="false" customHeight="false" outlineLevel="0" collapsed="false">
      <c r="A57" s="190"/>
      <c r="B57" s="187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I57" s="194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  <c r="IB57" s="194"/>
      <c r="IC57" s="194"/>
      <c r="ID57" s="194"/>
      <c r="IE57" s="194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8" customFormat="true" ht="15.75" hidden="false" customHeight="false" outlineLevel="0" collapsed="false">
      <c r="A58" s="190"/>
      <c r="B58" s="187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90"/>
      <c r="BM58" s="190"/>
      <c r="BN58" s="190"/>
      <c r="BO58" s="190"/>
      <c r="BP58" s="190"/>
      <c r="BQ58" s="190"/>
      <c r="BR58" s="190"/>
      <c r="BS58" s="190"/>
      <c r="BT58" s="190"/>
      <c r="BU58" s="190"/>
      <c r="BV58" s="190"/>
      <c r="BW58" s="190"/>
      <c r="BX58" s="190"/>
      <c r="BY58" s="190"/>
      <c r="BZ58" s="190"/>
      <c r="CA58" s="190"/>
      <c r="CB58" s="190"/>
      <c r="CC58" s="190"/>
      <c r="CD58" s="190"/>
      <c r="CE58" s="190"/>
      <c r="CF58" s="190"/>
      <c r="CG58" s="190"/>
      <c r="CH58" s="190"/>
      <c r="CI58" s="190"/>
      <c r="CJ58" s="190"/>
      <c r="CK58" s="190"/>
      <c r="CL58" s="190"/>
      <c r="CM58" s="190"/>
      <c r="CN58" s="190"/>
      <c r="CO58" s="190"/>
      <c r="CP58" s="190"/>
      <c r="CQ58" s="190"/>
      <c r="CR58" s="190"/>
      <c r="CS58" s="190"/>
      <c r="CT58" s="190"/>
      <c r="CU58" s="190"/>
      <c r="CV58" s="190"/>
      <c r="CW58" s="190"/>
      <c r="CX58" s="190"/>
      <c r="CY58" s="190"/>
      <c r="CZ58" s="190"/>
      <c r="DA58" s="190"/>
      <c r="DB58" s="190"/>
      <c r="DC58" s="190"/>
      <c r="DD58" s="190"/>
      <c r="DE58" s="190"/>
      <c r="DF58" s="190"/>
      <c r="DG58" s="190"/>
      <c r="DH58" s="190"/>
      <c r="DI58" s="190"/>
      <c r="DJ58" s="190"/>
      <c r="DK58" s="190"/>
      <c r="DL58" s="190"/>
      <c r="DM58" s="190"/>
      <c r="DN58" s="190"/>
      <c r="DO58" s="190"/>
      <c r="DP58" s="190"/>
      <c r="DQ58" s="190"/>
      <c r="DR58" s="190"/>
      <c r="DS58" s="190"/>
      <c r="DT58" s="190"/>
      <c r="DU58" s="190"/>
      <c r="DV58" s="190"/>
      <c r="DW58" s="190"/>
      <c r="DX58" s="190"/>
      <c r="DY58" s="190"/>
      <c r="DZ58" s="190"/>
      <c r="EA58" s="190"/>
      <c r="EB58" s="190"/>
      <c r="EC58" s="190"/>
      <c r="ED58" s="190"/>
      <c r="EE58" s="190"/>
      <c r="EF58" s="190"/>
      <c r="EG58" s="190"/>
      <c r="EH58" s="190"/>
      <c r="EI58" s="190"/>
      <c r="EJ58" s="190"/>
      <c r="EK58" s="190"/>
      <c r="EL58" s="190"/>
      <c r="EM58" s="190"/>
      <c r="EN58" s="190"/>
      <c r="EO58" s="190"/>
      <c r="EP58" s="190"/>
      <c r="EQ58" s="190"/>
      <c r="ER58" s="190"/>
      <c r="ES58" s="190"/>
      <c r="ET58" s="190"/>
      <c r="EU58" s="190"/>
      <c r="EV58" s="190"/>
      <c r="EW58" s="190"/>
      <c r="EX58" s="190"/>
      <c r="EY58" s="190"/>
      <c r="EZ58" s="190"/>
      <c r="FA58" s="190"/>
      <c r="FB58" s="190"/>
      <c r="FC58" s="190"/>
      <c r="FD58" s="190"/>
      <c r="FE58" s="190"/>
      <c r="FF58" s="190"/>
      <c r="FG58" s="190"/>
      <c r="FH58" s="190"/>
      <c r="FI58" s="190"/>
      <c r="FJ58" s="190"/>
      <c r="FK58" s="190"/>
      <c r="FL58" s="190"/>
      <c r="FM58" s="190"/>
      <c r="FN58" s="190"/>
      <c r="FO58" s="190"/>
      <c r="FP58" s="190"/>
      <c r="FQ58" s="190"/>
      <c r="FR58" s="190"/>
      <c r="FS58" s="190"/>
      <c r="FT58" s="190"/>
      <c r="FU58" s="190"/>
      <c r="FV58" s="190"/>
      <c r="FW58" s="190"/>
      <c r="FX58" s="190"/>
      <c r="FY58" s="190"/>
      <c r="FZ58" s="190"/>
      <c r="GA58" s="190"/>
      <c r="GB58" s="190"/>
      <c r="GC58" s="190"/>
      <c r="GD58" s="190"/>
      <c r="GE58" s="190"/>
      <c r="GF58" s="190"/>
      <c r="GG58" s="190"/>
      <c r="GH58" s="190"/>
      <c r="GI58" s="190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8" customFormat="true" ht="15.75" hidden="false" customHeight="false" outlineLevel="0" collapsed="false">
      <c r="A59" s="190"/>
      <c r="B59" s="187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90"/>
      <c r="BM59" s="190"/>
      <c r="BN59" s="190"/>
      <c r="BO59" s="190"/>
      <c r="BP59" s="190"/>
      <c r="BQ59" s="190"/>
      <c r="BR59" s="190"/>
      <c r="BS59" s="190"/>
      <c r="BT59" s="190"/>
      <c r="BU59" s="190"/>
      <c r="BV59" s="190"/>
      <c r="BW59" s="190"/>
      <c r="BX59" s="190"/>
      <c r="BY59" s="190"/>
      <c r="BZ59" s="190"/>
      <c r="CA59" s="190"/>
      <c r="CB59" s="190"/>
      <c r="CC59" s="190"/>
      <c r="CD59" s="190"/>
      <c r="CE59" s="190"/>
      <c r="CF59" s="190"/>
      <c r="CG59" s="190"/>
      <c r="CH59" s="190"/>
      <c r="CI59" s="190"/>
      <c r="CJ59" s="190"/>
      <c r="CK59" s="190"/>
      <c r="CL59" s="190"/>
      <c r="CM59" s="190"/>
      <c r="CN59" s="190"/>
      <c r="CO59" s="190"/>
      <c r="CP59" s="190"/>
      <c r="CQ59" s="190"/>
      <c r="CR59" s="190"/>
      <c r="CS59" s="190"/>
      <c r="CT59" s="190"/>
      <c r="CU59" s="190"/>
      <c r="CV59" s="190"/>
      <c r="CW59" s="190"/>
      <c r="CX59" s="190"/>
      <c r="CY59" s="190"/>
      <c r="CZ59" s="190"/>
      <c r="DA59" s="190"/>
      <c r="DB59" s="190"/>
      <c r="DC59" s="190"/>
      <c r="DD59" s="190"/>
      <c r="DE59" s="190"/>
      <c r="DF59" s="190"/>
      <c r="DG59" s="190"/>
      <c r="DH59" s="190"/>
      <c r="DI59" s="190"/>
      <c r="DJ59" s="190"/>
      <c r="DK59" s="190"/>
      <c r="DL59" s="190"/>
      <c r="DM59" s="190"/>
      <c r="DN59" s="190"/>
      <c r="DO59" s="190"/>
      <c r="DP59" s="190"/>
      <c r="DQ59" s="190"/>
      <c r="DR59" s="190"/>
      <c r="DS59" s="190"/>
      <c r="DT59" s="190"/>
      <c r="DU59" s="190"/>
      <c r="DV59" s="190"/>
      <c r="DW59" s="190"/>
      <c r="DX59" s="190"/>
      <c r="DY59" s="190"/>
      <c r="DZ59" s="190"/>
      <c r="EA59" s="190"/>
      <c r="EB59" s="190"/>
      <c r="EC59" s="190"/>
      <c r="ED59" s="190"/>
      <c r="EE59" s="190"/>
      <c r="EF59" s="190"/>
      <c r="EG59" s="190"/>
      <c r="EH59" s="190"/>
      <c r="EI59" s="190"/>
      <c r="EJ59" s="190"/>
      <c r="EK59" s="190"/>
      <c r="EL59" s="190"/>
      <c r="EM59" s="190"/>
      <c r="EN59" s="190"/>
      <c r="EO59" s="190"/>
      <c r="EP59" s="190"/>
      <c r="EQ59" s="190"/>
      <c r="ER59" s="190"/>
      <c r="ES59" s="190"/>
      <c r="ET59" s="190"/>
      <c r="EU59" s="190"/>
      <c r="EV59" s="190"/>
      <c r="EW59" s="190"/>
      <c r="EX59" s="190"/>
      <c r="EY59" s="190"/>
      <c r="EZ59" s="190"/>
      <c r="FA59" s="190"/>
      <c r="FB59" s="190"/>
      <c r="FC59" s="190"/>
      <c r="FD59" s="190"/>
      <c r="FE59" s="190"/>
      <c r="FF59" s="190"/>
      <c r="FG59" s="190"/>
      <c r="FH59" s="190"/>
      <c r="FI59" s="190"/>
      <c r="FJ59" s="190"/>
      <c r="FK59" s="190"/>
      <c r="FL59" s="190"/>
      <c r="FM59" s="190"/>
      <c r="FN59" s="190"/>
      <c r="FO59" s="190"/>
      <c r="FP59" s="190"/>
      <c r="FQ59" s="190"/>
      <c r="FR59" s="190"/>
      <c r="FS59" s="190"/>
      <c r="FT59" s="190"/>
      <c r="FU59" s="190"/>
      <c r="FV59" s="190"/>
      <c r="FW59" s="190"/>
      <c r="FX59" s="190"/>
      <c r="FY59" s="190"/>
      <c r="FZ59" s="190"/>
      <c r="GA59" s="190"/>
      <c r="GB59" s="190"/>
      <c r="GC59" s="190"/>
      <c r="GD59" s="190"/>
      <c r="GE59" s="190"/>
      <c r="GF59" s="190"/>
      <c r="GG59" s="190"/>
      <c r="GH59" s="190"/>
      <c r="GI59" s="190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8" customFormat="true" ht="15.75" hidden="false" customHeight="false" outlineLevel="0" collapsed="false">
      <c r="A60" s="190"/>
      <c r="B60" s="187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I60" s="194"/>
      <c r="HJ60" s="194"/>
      <c r="HK60" s="194"/>
      <c r="HL60" s="194"/>
      <c r="HM60" s="194"/>
      <c r="HN60" s="194"/>
      <c r="HO60" s="194"/>
      <c r="HP60" s="194"/>
      <c r="HQ60" s="194"/>
      <c r="HR60" s="194"/>
      <c r="HS60" s="194"/>
      <c r="HT60" s="194"/>
      <c r="HU60" s="194"/>
      <c r="HV60" s="194"/>
      <c r="HW60" s="194"/>
      <c r="HX60" s="194"/>
      <c r="HY60" s="194"/>
      <c r="HZ60" s="194"/>
      <c r="IA60" s="194"/>
      <c r="IB60" s="194"/>
      <c r="IC60" s="194"/>
      <c r="ID60" s="194"/>
      <c r="IE60" s="194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8" customFormat="true" ht="15.75" hidden="false" customHeight="false" outlineLevel="0" collapsed="false">
      <c r="A61" s="190"/>
      <c r="B61" s="187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190"/>
      <c r="AY61" s="190"/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0"/>
      <c r="BW61" s="190"/>
      <c r="BX61" s="190"/>
      <c r="BY61" s="190"/>
      <c r="BZ61" s="190"/>
      <c r="CA61" s="190"/>
      <c r="CB61" s="190"/>
      <c r="CC61" s="190"/>
      <c r="CD61" s="190"/>
      <c r="CE61" s="190"/>
      <c r="CF61" s="190"/>
      <c r="CG61" s="190"/>
      <c r="CH61" s="190"/>
      <c r="CI61" s="190"/>
      <c r="CJ61" s="190"/>
      <c r="CK61" s="190"/>
      <c r="CL61" s="190"/>
      <c r="CM61" s="190"/>
      <c r="CN61" s="190"/>
      <c r="CO61" s="190"/>
      <c r="CP61" s="190"/>
      <c r="CQ61" s="190"/>
      <c r="CR61" s="190"/>
      <c r="CS61" s="190"/>
      <c r="CT61" s="190"/>
      <c r="CU61" s="190"/>
      <c r="CV61" s="190"/>
      <c r="CW61" s="190"/>
      <c r="CX61" s="190"/>
      <c r="CY61" s="190"/>
      <c r="CZ61" s="190"/>
      <c r="DA61" s="190"/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4"/>
      <c r="HU61" s="194"/>
      <c r="HV61" s="194"/>
      <c r="HW61" s="194"/>
      <c r="HX61" s="194"/>
      <c r="HY61" s="194"/>
      <c r="HZ61" s="194"/>
      <c r="IA61" s="194"/>
      <c r="IB61" s="194"/>
      <c r="IC61" s="194"/>
      <c r="ID61" s="194"/>
      <c r="IE61" s="194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8" customFormat="true" ht="15.75" hidden="false" customHeight="false" outlineLevel="0" collapsed="false">
      <c r="A62" s="190"/>
      <c r="B62" s="187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0"/>
      <c r="BW62" s="190"/>
      <c r="BX62" s="190"/>
      <c r="BY62" s="190"/>
      <c r="BZ62" s="190"/>
      <c r="CA62" s="190"/>
      <c r="CB62" s="190"/>
      <c r="CC62" s="190"/>
      <c r="CD62" s="190"/>
      <c r="CE62" s="190"/>
      <c r="CF62" s="190"/>
      <c r="CG62" s="190"/>
      <c r="CH62" s="190"/>
      <c r="CI62" s="190"/>
      <c r="CJ62" s="190"/>
      <c r="CK62" s="190"/>
      <c r="CL62" s="190"/>
      <c r="CM62" s="190"/>
      <c r="CN62" s="190"/>
      <c r="CO62" s="190"/>
      <c r="CP62" s="190"/>
      <c r="CQ62" s="190"/>
      <c r="CR62" s="190"/>
      <c r="CS62" s="190"/>
      <c r="CT62" s="190"/>
      <c r="CU62" s="190"/>
      <c r="CV62" s="190"/>
      <c r="CW62" s="190"/>
      <c r="CX62" s="190"/>
      <c r="CY62" s="190"/>
      <c r="CZ62" s="190"/>
      <c r="DA62" s="190"/>
      <c r="DB62" s="190"/>
      <c r="DC62" s="190"/>
      <c r="DD62" s="190"/>
      <c r="DE62" s="190"/>
      <c r="DF62" s="190"/>
      <c r="DG62" s="190"/>
      <c r="DH62" s="190"/>
      <c r="DI62" s="190"/>
      <c r="DJ62" s="190"/>
      <c r="DK62" s="190"/>
      <c r="DL62" s="190"/>
      <c r="DM62" s="190"/>
      <c r="DN62" s="190"/>
      <c r="DO62" s="190"/>
      <c r="DP62" s="190"/>
      <c r="DQ62" s="190"/>
      <c r="DR62" s="190"/>
      <c r="DS62" s="190"/>
      <c r="DT62" s="190"/>
      <c r="DU62" s="190"/>
      <c r="DV62" s="190"/>
      <c r="DW62" s="190"/>
      <c r="DX62" s="190"/>
      <c r="DY62" s="190"/>
      <c r="DZ62" s="190"/>
      <c r="EA62" s="190"/>
      <c r="EB62" s="190"/>
      <c r="EC62" s="190"/>
      <c r="ED62" s="190"/>
      <c r="EE62" s="190"/>
      <c r="EF62" s="190"/>
      <c r="EG62" s="190"/>
      <c r="EH62" s="190"/>
      <c r="EI62" s="190"/>
      <c r="EJ62" s="190"/>
      <c r="EK62" s="190"/>
      <c r="EL62" s="190"/>
      <c r="EM62" s="190"/>
      <c r="EN62" s="190"/>
      <c r="EO62" s="190"/>
      <c r="EP62" s="190"/>
      <c r="EQ62" s="190"/>
      <c r="ER62" s="190"/>
      <c r="ES62" s="190"/>
      <c r="ET62" s="190"/>
      <c r="EU62" s="190"/>
      <c r="EV62" s="190"/>
      <c r="EW62" s="190"/>
      <c r="EX62" s="190"/>
      <c r="EY62" s="190"/>
      <c r="EZ62" s="190"/>
      <c r="FA62" s="190"/>
      <c r="FB62" s="190"/>
      <c r="FC62" s="190"/>
      <c r="FD62" s="190"/>
      <c r="FE62" s="190"/>
      <c r="FF62" s="190"/>
      <c r="FG62" s="190"/>
      <c r="FH62" s="190"/>
      <c r="FI62" s="190"/>
      <c r="FJ62" s="190"/>
      <c r="FK62" s="190"/>
      <c r="FL62" s="190"/>
      <c r="FM62" s="190"/>
      <c r="FN62" s="190"/>
      <c r="FO62" s="190"/>
      <c r="FP62" s="190"/>
      <c r="FQ62" s="190"/>
      <c r="FR62" s="190"/>
      <c r="FS62" s="190"/>
      <c r="FT62" s="190"/>
      <c r="FU62" s="190"/>
      <c r="FV62" s="190"/>
      <c r="FW62" s="190"/>
      <c r="FX62" s="190"/>
      <c r="FY62" s="190"/>
      <c r="FZ62" s="190"/>
      <c r="GA62" s="190"/>
      <c r="GB62" s="190"/>
      <c r="GC62" s="190"/>
      <c r="GD62" s="190"/>
      <c r="GE62" s="190"/>
      <c r="GF62" s="190"/>
      <c r="GG62" s="190"/>
      <c r="GH62" s="190"/>
      <c r="GI62" s="190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8" customFormat="true" ht="15.75" hidden="false" customHeight="false" outlineLevel="0" collapsed="false">
      <c r="A63" s="190"/>
      <c r="B63" s="187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  <c r="BJ63" s="190"/>
      <c r="BK63" s="190"/>
      <c r="BL63" s="190"/>
      <c r="BM63" s="190"/>
      <c r="BN63" s="190"/>
      <c r="BO63" s="190"/>
      <c r="BP63" s="190"/>
      <c r="BQ63" s="190"/>
      <c r="BR63" s="190"/>
      <c r="BS63" s="190"/>
      <c r="BT63" s="190"/>
      <c r="BU63" s="190"/>
      <c r="BV63" s="190"/>
      <c r="BW63" s="190"/>
      <c r="BX63" s="190"/>
      <c r="BY63" s="190"/>
      <c r="BZ63" s="190"/>
      <c r="CA63" s="190"/>
      <c r="CB63" s="190"/>
      <c r="CC63" s="190"/>
      <c r="CD63" s="190"/>
      <c r="CE63" s="190"/>
      <c r="CF63" s="190"/>
      <c r="CG63" s="190"/>
      <c r="CH63" s="190"/>
      <c r="CI63" s="190"/>
      <c r="CJ63" s="190"/>
      <c r="CK63" s="190"/>
      <c r="CL63" s="190"/>
      <c r="CM63" s="190"/>
      <c r="CN63" s="190"/>
      <c r="CO63" s="190"/>
      <c r="CP63" s="190"/>
      <c r="CQ63" s="190"/>
      <c r="CR63" s="190"/>
      <c r="CS63" s="190"/>
      <c r="CT63" s="190"/>
      <c r="CU63" s="190"/>
      <c r="CV63" s="190"/>
      <c r="CW63" s="190"/>
      <c r="CX63" s="190"/>
      <c r="CY63" s="190"/>
      <c r="CZ63" s="190"/>
      <c r="DA63" s="190"/>
      <c r="DB63" s="190"/>
      <c r="DC63" s="190"/>
      <c r="DD63" s="190"/>
      <c r="DE63" s="190"/>
      <c r="DF63" s="190"/>
      <c r="DG63" s="190"/>
      <c r="DH63" s="190"/>
      <c r="DI63" s="190"/>
      <c r="DJ63" s="190"/>
      <c r="DK63" s="190"/>
      <c r="DL63" s="190"/>
      <c r="DM63" s="190"/>
      <c r="DN63" s="190"/>
      <c r="DO63" s="190"/>
      <c r="DP63" s="190"/>
      <c r="DQ63" s="190"/>
      <c r="DR63" s="190"/>
      <c r="DS63" s="190"/>
      <c r="DT63" s="190"/>
      <c r="DU63" s="190"/>
      <c r="DV63" s="190"/>
      <c r="DW63" s="190"/>
      <c r="DX63" s="190"/>
      <c r="DY63" s="190"/>
      <c r="DZ63" s="190"/>
      <c r="EA63" s="190"/>
      <c r="EB63" s="190"/>
      <c r="EC63" s="190"/>
      <c r="ED63" s="190"/>
      <c r="EE63" s="190"/>
      <c r="EF63" s="190"/>
      <c r="EG63" s="190"/>
      <c r="EH63" s="190"/>
      <c r="EI63" s="190"/>
      <c r="EJ63" s="190"/>
      <c r="EK63" s="190"/>
      <c r="EL63" s="190"/>
      <c r="EM63" s="190"/>
      <c r="EN63" s="190"/>
      <c r="EO63" s="190"/>
      <c r="EP63" s="190"/>
      <c r="EQ63" s="190"/>
      <c r="ER63" s="190"/>
      <c r="ES63" s="190"/>
      <c r="ET63" s="190"/>
      <c r="EU63" s="190"/>
      <c r="EV63" s="190"/>
      <c r="EW63" s="190"/>
      <c r="EX63" s="190"/>
      <c r="EY63" s="190"/>
      <c r="EZ63" s="190"/>
      <c r="FA63" s="190"/>
      <c r="FB63" s="190"/>
      <c r="FC63" s="190"/>
      <c r="FD63" s="190"/>
      <c r="FE63" s="190"/>
      <c r="FF63" s="190"/>
      <c r="FG63" s="190"/>
      <c r="FH63" s="190"/>
      <c r="FI63" s="190"/>
      <c r="FJ63" s="190"/>
      <c r="FK63" s="190"/>
      <c r="FL63" s="190"/>
      <c r="FM63" s="190"/>
      <c r="FN63" s="190"/>
      <c r="FO63" s="190"/>
      <c r="FP63" s="190"/>
      <c r="FQ63" s="190"/>
      <c r="FR63" s="190"/>
      <c r="FS63" s="190"/>
      <c r="FT63" s="190"/>
      <c r="FU63" s="190"/>
      <c r="FV63" s="190"/>
      <c r="FW63" s="190"/>
      <c r="FX63" s="190"/>
      <c r="FY63" s="190"/>
      <c r="FZ63" s="190"/>
      <c r="GA63" s="190"/>
      <c r="GB63" s="190"/>
      <c r="GC63" s="190"/>
      <c r="GD63" s="190"/>
      <c r="GE63" s="190"/>
      <c r="GF63" s="190"/>
      <c r="GG63" s="190"/>
      <c r="GH63" s="190"/>
      <c r="GI63" s="190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8" customFormat="true" ht="15.75" hidden="false" customHeight="false" outlineLevel="0" collapsed="false">
      <c r="A64" s="190"/>
      <c r="B64" s="187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I64" s="194"/>
      <c r="HJ64" s="194"/>
      <c r="HK64" s="194"/>
      <c r="HL64" s="194"/>
      <c r="HM64" s="194"/>
      <c r="HN64" s="194"/>
      <c r="HO64" s="194"/>
      <c r="HP64" s="194"/>
      <c r="HQ64" s="194"/>
      <c r="HR64" s="194"/>
      <c r="HS64" s="194"/>
      <c r="HT64" s="194"/>
      <c r="HU64" s="194"/>
      <c r="HV64" s="194"/>
      <c r="HW64" s="194"/>
      <c r="HX64" s="194"/>
      <c r="HY64" s="194"/>
      <c r="HZ64" s="194"/>
      <c r="IA64" s="194"/>
      <c r="IB64" s="194"/>
      <c r="IC64" s="194"/>
      <c r="ID64" s="194"/>
      <c r="IE64" s="194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8" customFormat="true" ht="15.75" hidden="false" customHeight="false" outlineLevel="0" collapsed="false">
      <c r="A65" s="190"/>
      <c r="B65" s="187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190"/>
      <c r="AW65" s="190"/>
      <c r="AX65" s="190"/>
      <c r="AY65" s="190"/>
      <c r="AZ65" s="190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  <c r="CR65" s="190"/>
      <c r="CS65" s="190"/>
      <c r="CT65" s="190"/>
      <c r="CU65" s="190"/>
      <c r="CV65" s="190"/>
      <c r="CW65" s="190"/>
      <c r="CX65" s="190"/>
      <c r="CY65" s="190"/>
      <c r="CZ65" s="190"/>
      <c r="DA65" s="190"/>
      <c r="DB65" s="190"/>
      <c r="DC65" s="190"/>
      <c r="DD65" s="190"/>
      <c r="DE65" s="190"/>
      <c r="DF65" s="190"/>
      <c r="DG65" s="190"/>
      <c r="DH65" s="190"/>
      <c r="DI65" s="190"/>
      <c r="DJ65" s="190"/>
      <c r="DK65" s="190"/>
      <c r="DL65" s="190"/>
      <c r="DM65" s="190"/>
      <c r="DN65" s="190"/>
      <c r="DO65" s="190"/>
      <c r="DP65" s="190"/>
      <c r="DQ65" s="190"/>
      <c r="DR65" s="190"/>
      <c r="DS65" s="190"/>
      <c r="DT65" s="190"/>
      <c r="DU65" s="190"/>
      <c r="DV65" s="190"/>
      <c r="DW65" s="190"/>
      <c r="DX65" s="190"/>
      <c r="DY65" s="190"/>
      <c r="DZ65" s="190"/>
      <c r="EA65" s="190"/>
      <c r="EB65" s="190"/>
      <c r="EC65" s="190"/>
      <c r="ED65" s="190"/>
      <c r="EE65" s="190"/>
      <c r="EF65" s="190"/>
      <c r="EG65" s="190"/>
      <c r="EH65" s="190"/>
      <c r="EI65" s="190"/>
      <c r="EJ65" s="190"/>
      <c r="EK65" s="190"/>
      <c r="EL65" s="190"/>
      <c r="EM65" s="190"/>
      <c r="EN65" s="190"/>
      <c r="EO65" s="190"/>
      <c r="EP65" s="190"/>
      <c r="EQ65" s="190"/>
      <c r="ER65" s="190"/>
      <c r="ES65" s="190"/>
      <c r="ET65" s="190"/>
      <c r="EU65" s="190"/>
      <c r="EV65" s="190"/>
      <c r="EW65" s="190"/>
      <c r="EX65" s="190"/>
      <c r="EY65" s="190"/>
      <c r="EZ65" s="190"/>
      <c r="FA65" s="190"/>
      <c r="FB65" s="190"/>
      <c r="FC65" s="190"/>
      <c r="FD65" s="190"/>
      <c r="FE65" s="190"/>
      <c r="FF65" s="190"/>
      <c r="FG65" s="190"/>
      <c r="FH65" s="190"/>
      <c r="FI65" s="190"/>
      <c r="FJ65" s="190"/>
      <c r="FK65" s="190"/>
      <c r="FL65" s="190"/>
      <c r="FM65" s="190"/>
      <c r="FN65" s="190"/>
      <c r="FO65" s="190"/>
      <c r="FP65" s="190"/>
      <c r="FQ65" s="190"/>
      <c r="FR65" s="190"/>
      <c r="FS65" s="190"/>
      <c r="FT65" s="190"/>
      <c r="FU65" s="190"/>
      <c r="FV65" s="190"/>
      <c r="FW65" s="190"/>
      <c r="FX65" s="190"/>
      <c r="FY65" s="190"/>
      <c r="FZ65" s="190"/>
      <c r="GA65" s="190"/>
      <c r="GB65" s="190"/>
      <c r="GC65" s="190"/>
      <c r="GD65" s="190"/>
      <c r="GE65" s="190"/>
      <c r="GF65" s="190"/>
      <c r="GG65" s="190"/>
      <c r="GH65" s="190"/>
      <c r="GI65" s="190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8" customFormat="true" ht="15.75" hidden="false" customHeight="false" outlineLevel="0" collapsed="false">
      <c r="A66" s="190"/>
      <c r="B66" s="187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8" customFormat="true" ht="15.75" hidden="false" customHeight="false" outlineLevel="0" collapsed="false">
      <c r="A67" s="190"/>
      <c r="B67" s="187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8" customFormat="true" ht="15.75" hidden="false" customHeight="false" outlineLevel="0" collapsed="false">
      <c r="A68" s="190"/>
      <c r="B68" s="187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190"/>
      <c r="DG68" s="190"/>
      <c r="DH68" s="190"/>
      <c r="DI68" s="190"/>
      <c r="DJ68" s="190"/>
      <c r="DK68" s="190"/>
      <c r="DL68" s="190"/>
      <c r="DM68" s="190"/>
      <c r="DN68" s="190"/>
      <c r="DO68" s="190"/>
      <c r="DP68" s="190"/>
      <c r="DQ68" s="190"/>
      <c r="DR68" s="190"/>
      <c r="DS68" s="190"/>
      <c r="DT68" s="190"/>
      <c r="DU68" s="190"/>
      <c r="DV68" s="190"/>
      <c r="DW68" s="190"/>
      <c r="DX68" s="190"/>
      <c r="DY68" s="190"/>
      <c r="DZ68" s="190"/>
      <c r="EA68" s="190"/>
      <c r="EB68" s="190"/>
      <c r="EC68" s="190"/>
      <c r="ED68" s="190"/>
      <c r="EE68" s="190"/>
      <c r="EF68" s="190"/>
      <c r="EG68" s="190"/>
      <c r="EH68" s="190"/>
      <c r="EI68" s="190"/>
      <c r="EJ68" s="190"/>
      <c r="EK68" s="190"/>
      <c r="EL68" s="190"/>
      <c r="EM68" s="190"/>
      <c r="EN68" s="190"/>
      <c r="EO68" s="190"/>
      <c r="EP68" s="190"/>
      <c r="EQ68" s="190"/>
      <c r="ER68" s="190"/>
      <c r="ES68" s="190"/>
      <c r="ET68" s="190"/>
      <c r="EU68" s="190"/>
      <c r="EV68" s="190"/>
      <c r="EW68" s="190"/>
      <c r="EX68" s="190"/>
      <c r="EY68" s="190"/>
      <c r="EZ68" s="190"/>
      <c r="FA68" s="190"/>
      <c r="FB68" s="190"/>
      <c r="FC68" s="190"/>
      <c r="FD68" s="190"/>
      <c r="FE68" s="190"/>
      <c r="FF68" s="190"/>
      <c r="FG68" s="190"/>
      <c r="FH68" s="190"/>
      <c r="FI68" s="190"/>
      <c r="FJ68" s="190"/>
      <c r="FK68" s="190"/>
      <c r="FL68" s="190"/>
      <c r="FM68" s="190"/>
      <c r="FN68" s="190"/>
      <c r="FO68" s="190"/>
      <c r="FP68" s="190"/>
      <c r="FQ68" s="190"/>
      <c r="FR68" s="190"/>
      <c r="FS68" s="190"/>
      <c r="FT68" s="190"/>
      <c r="FU68" s="190"/>
      <c r="FV68" s="190"/>
      <c r="FW68" s="190"/>
      <c r="FX68" s="190"/>
      <c r="FY68" s="190"/>
      <c r="FZ68" s="190"/>
      <c r="GA68" s="190"/>
      <c r="GB68" s="190"/>
      <c r="GC68" s="190"/>
      <c r="GD68" s="190"/>
      <c r="GE68" s="190"/>
      <c r="GF68" s="190"/>
      <c r="GG68" s="190"/>
      <c r="GH68" s="190"/>
      <c r="GI68" s="190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4"/>
      <c r="HX68" s="194"/>
      <c r="HY68" s="194"/>
      <c r="HZ68" s="194"/>
      <c r="IA68" s="194"/>
      <c r="IB68" s="194"/>
      <c r="IC68" s="194"/>
      <c r="ID68" s="194"/>
      <c r="IE68" s="194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8" customFormat="true" ht="15.75" hidden="false" customHeight="false" outlineLevel="0" collapsed="false">
      <c r="A69" s="190"/>
      <c r="B69" s="187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190"/>
      <c r="DG69" s="190"/>
      <c r="DH69" s="190"/>
      <c r="DI69" s="190"/>
      <c r="DJ69" s="190"/>
      <c r="DK69" s="190"/>
      <c r="DL69" s="190"/>
      <c r="DM69" s="190"/>
      <c r="DN69" s="190"/>
      <c r="DO69" s="190"/>
      <c r="DP69" s="190"/>
      <c r="DQ69" s="190"/>
      <c r="DR69" s="190"/>
      <c r="DS69" s="190"/>
      <c r="DT69" s="190"/>
      <c r="DU69" s="190"/>
      <c r="DV69" s="190"/>
      <c r="DW69" s="190"/>
      <c r="DX69" s="190"/>
      <c r="DY69" s="190"/>
      <c r="DZ69" s="190"/>
      <c r="EA69" s="190"/>
      <c r="EB69" s="190"/>
      <c r="EC69" s="190"/>
      <c r="ED69" s="190"/>
      <c r="EE69" s="190"/>
      <c r="EF69" s="190"/>
      <c r="EG69" s="190"/>
      <c r="EH69" s="190"/>
      <c r="EI69" s="190"/>
      <c r="EJ69" s="190"/>
      <c r="EK69" s="190"/>
      <c r="EL69" s="190"/>
      <c r="EM69" s="190"/>
      <c r="EN69" s="190"/>
      <c r="EO69" s="190"/>
      <c r="EP69" s="190"/>
      <c r="EQ69" s="190"/>
      <c r="ER69" s="190"/>
      <c r="ES69" s="190"/>
      <c r="ET69" s="190"/>
      <c r="EU69" s="190"/>
      <c r="EV69" s="190"/>
      <c r="EW69" s="190"/>
      <c r="EX69" s="190"/>
      <c r="EY69" s="190"/>
      <c r="EZ69" s="190"/>
      <c r="FA69" s="190"/>
      <c r="FB69" s="190"/>
      <c r="FC69" s="190"/>
      <c r="FD69" s="190"/>
      <c r="FE69" s="190"/>
      <c r="FF69" s="190"/>
      <c r="FG69" s="190"/>
      <c r="FH69" s="190"/>
      <c r="FI69" s="190"/>
      <c r="FJ69" s="190"/>
      <c r="FK69" s="190"/>
      <c r="FL69" s="190"/>
      <c r="FM69" s="190"/>
      <c r="FN69" s="190"/>
      <c r="FO69" s="190"/>
      <c r="FP69" s="190"/>
      <c r="FQ69" s="190"/>
      <c r="FR69" s="190"/>
      <c r="FS69" s="190"/>
      <c r="FT69" s="190"/>
      <c r="FU69" s="190"/>
      <c r="FV69" s="190"/>
      <c r="FW69" s="190"/>
      <c r="FX69" s="190"/>
      <c r="FY69" s="190"/>
      <c r="FZ69" s="190"/>
      <c r="GA69" s="190"/>
      <c r="GB69" s="190"/>
      <c r="GC69" s="190"/>
      <c r="GD69" s="190"/>
      <c r="GE69" s="190"/>
      <c r="GF69" s="190"/>
      <c r="GG69" s="190"/>
      <c r="GH69" s="190"/>
      <c r="GI69" s="190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  <c r="HO69" s="194"/>
      <c r="HP69" s="194"/>
      <c r="HQ69" s="194"/>
      <c r="HR69" s="194"/>
      <c r="HS69" s="194"/>
      <c r="HT69" s="194"/>
      <c r="HU69" s="194"/>
      <c r="HV69" s="194"/>
      <c r="HW69" s="194"/>
      <c r="HX69" s="194"/>
      <c r="HY69" s="194"/>
      <c r="HZ69" s="194"/>
      <c r="IA69" s="194"/>
      <c r="IB69" s="194"/>
      <c r="IC69" s="194"/>
      <c r="ID69" s="194"/>
      <c r="IE69" s="194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8" customFormat="true" ht="15.75" hidden="false" customHeight="false" outlineLevel="0" collapsed="false">
      <c r="A70" s="190"/>
      <c r="B70" s="187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90"/>
      <c r="DA70" s="190"/>
      <c r="DB70" s="190"/>
      <c r="DC70" s="190"/>
      <c r="DD70" s="190"/>
      <c r="DE70" s="190"/>
      <c r="DF70" s="190"/>
      <c r="DG70" s="190"/>
      <c r="DH70" s="190"/>
      <c r="DI70" s="190"/>
      <c r="DJ70" s="190"/>
      <c r="DK70" s="190"/>
      <c r="DL70" s="190"/>
      <c r="DM70" s="190"/>
      <c r="DN70" s="190"/>
      <c r="DO70" s="190"/>
      <c r="DP70" s="190"/>
      <c r="DQ70" s="190"/>
      <c r="DR70" s="190"/>
      <c r="DS70" s="190"/>
      <c r="DT70" s="190"/>
      <c r="DU70" s="190"/>
      <c r="DV70" s="190"/>
      <c r="DW70" s="190"/>
      <c r="DX70" s="190"/>
      <c r="DY70" s="190"/>
      <c r="DZ70" s="190"/>
      <c r="EA70" s="190"/>
      <c r="EB70" s="190"/>
      <c r="EC70" s="190"/>
      <c r="ED70" s="190"/>
      <c r="EE70" s="190"/>
      <c r="EF70" s="190"/>
      <c r="EG70" s="190"/>
      <c r="EH70" s="190"/>
      <c r="EI70" s="190"/>
      <c r="EJ70" s="190"/>
      <c r="EK70" s="190"/>
      <c r="EL70" s="190"/>
      <c r="EM70" s="190"/>
      <c r="EN70" s="190"/>
      <c r="EO70" s="190"/>
      <c r="EP70" s="190"/>
      <c r="EQ70" s="190"/>
      <c r="ER70" s="190"/>
      <c r="ES70" s="190"/>
      <c r="ET70" s="190"/>
      <c r="EU70" s="190"/>
      <c r="EV70" s="190"/>
      <c r="EW70" s="190"/>
      <c r="EX70" s="190"/>
      <c r="EY70" s="190"/>
      <c r="EZ70" s="190"/>
      <c r="FA70" s="190"/>
      <c r="FB70" s="190"/>
      <c r="FC70" s="190"/>
      <c r="FD70" s="190"/>
      <c r="FE70" s="190"/>
      <c r="FF70" s="190"/>
      <c r="FG70" s="190"/>
      <c r="FH70" s="190"/>
      <c r="FI70" s="190"/>
      <c r="FJ70" s="190"/>
      <c r="FK70" s="190"/>
      <c r="FL70" s="190"/>
      <c r="FM70" s="190"/>
      <c r="FN70" s="190"/>
      <c r="FO70" s="190"/>
      <c r="FP70" s="190"/>
      <c r="FQ70" s="190"/>
      <c r="FR70" s="190"/>
      <c r="FS70" s="190"/>
      <c r="FT70" s="190"/>
      <c r="FU70" s="190"/>
      <c r="FV70" s="190"/>
      <c r="FW70" s="190"/>
      <c r="FX70" s="190"/>
      <c r="FY70" s="190"/>
      <c r="FZ70" s="190"/>
      <c r="GA70" s="190"/>
      <c r="GB70" s="190"/>
      <c r="GC70" s="190"/>
      <c r="GD70" s="190"/>
      <c r="GE70" s="190"/>
      <c r="GF70" s="190"/>
      <c r="GG70" s="190"/>
      <c r="GH70" s="190"/>
      <c r="GI70" s="190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I70" s="194"/>
      <c r="HJ70" s="194"/>
      <c r="HK70" s="194"/>
      <c r="HL70" s="194"/>
      <c r="HM70" s="194"/>
      <c r="HN70" s="194"/>
      <c r="HO70" s="194"/>
      <c r="HP70" s="194"/>
      <c r="HQ70" s="194"/>
      <c r="HR70" s="194"/>
      <c r="HS70" s="194"/>
      <c r="HT70" s="194"/>
      <c r="HU70" s="194"/>
      <c r="HV70" s="194"/>
      <c r="HW70" s="194"/>
      <c r="HX70" s="194"/>
      <c r="HY70" s="194"/>
      <c r="HZ70" s="194"/>
      <c r="IA70" s="194"/>
      <c r="IB70" s="194"/>
      <c r="IC70" s="194"/>
      <c r="ID70" s="194"/>
      <c r="IE70" s="194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8" customFormat="true" ht="15.75" hidden="false" customHeight="false" outlineLevel="0" collapsed="false">
      <c r="A71" s="190"/>
      <c r="B71" s="187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  <c r="CD71" s="190"/>
      <c r="CE71" s="190"/>
      <c r="CF71" s="190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0"/>
      <c r="DA71" s="190"/>
      <c r="DB71" s="190"/>
      <c r="DC71" s="190"/>
      <c r="DD71" s="190"/>
      <c r="DE71" s="190"/>
      <c r="DF71" s="190"/>
      <c r="DG71" s="190"/>
      <c r="DH71" s="190"/>
      <c r="DI71" s="190"/>
      <c r="DJ71" s="190"/>
      <c r="DK71" s="190"/>
      <c r="DL71" s="190"/>
      <c r="DM71" s="190"/>
      <c r="DN71" s="190"/>
      <c r="DO71" s="190"/>
      <c r="DP71" s="190"/>
      <c r="DQ71" s="190"/>
      <c r="DR71" s="190"/>
      <c r="DS71" s="190"/>
      <c r="DT71" s="190"/>
      <c r="DU71" s="190"/>
      <c r="DV71" s="190"/>
      <c r="DW71" s="190"/>
      <c r="DX71" s="190"/>
      <c r="DY71" s="190"/>
      <c r="DZ71" s="190"/>
      <c r="EA71" s="190"/>
      <c r="EB71" s="190"/>
      <c r="EC71" s="190"/>
      <c r="ED71" s="190"/>
      <c r="EE71" s="190"/>
      <c r="EF71" s="190"/>
      <c r="EG71" s="190"/>
      <c r="EH71" s="190"/>
      <c r="EI71" s="190"/>
      <c r="EJ71" s="190"/>
      <c r="EK71" s="190"/>
      <c r="EL71" s="190"/>
      <c r="EM71" s="190"/>
      <c r="EN71" s="190"/>
      <c r="EO71" s="190"/>
      <c r="EP71" s="190"/>
      <c r="EQ71" s="190"/>
      <c r="ER71" s="190"/>
      <c r="ES71" s="190"/>
      <c r="ET71" s="190"/>
      <c r="EU71" s="190"/>
      <c r="EV71" s="190"/>
      <c r="EW71" s="190"/>
      <c r="EX71" s="190"/>
      <c r="EY71" s="190"/>
      <c r="EZ71" s="190"/>
      <c r="FA71" s="190"/>
      <c r="FB71" s="190"/>
      <c r="FC71" s="190"/>
      <c r="FD71" s="190"/>
      <c r="FE71" s="190"/>
      <c r="FF71" s="190"/>
      <c r="FG71" s="190"/>
      <c r="FH71" s="190"/>
      <c r="FI71" s="190"/>
      <c r="FJ71" s="190"/>
      <c r="FK71" s="190"/>
      <c r="FL71" s="190"/>
      <c r="FM71" s="190"/>
      <c r="FN71" s="190"/>
      <c r="FO71" s="190"/>
      <c r="FP71" s="190"/>
      <c r="FQ71" s="190"/>
      <c r="FR71" s="190"/>
      <c r="FS71" s="190"/>
      <c r="FT71" s="190"/>
      <c r="FU71" s="190"/>
      <c r="FV71" s="190"/>
      <c r="FW71" s="190"/>
      <c r="FX71" s="190"/>
      <c r="FY71" s="190"/>
      <c r="FZ71" s="190"/>
      <c r="GA71" s="190"/>
      <c r="GB71" s="190"/>
      <c r="GC71" s="190"/>
      <c r="GD71" s="190"/>
      <c r="GE71" s="190"/>
      <c r="GF71" s="190"/>
      <c r="GG71" s="190"/>
      <c r="GH71" s="190"/>
      <c r="GI71" s="190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8" customFormat="true" ht="15.75" hidden="false" customHeight="false" outlineLevel="0" collapsed="false">
      <c r="A72" s="190"/>
      <c r="B72" s="187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  <c r="CD72" s="190"/>
      <c r="CE72" s="190"/>
      <c r="CF72" s="190"/>
      <c r="CG72" s="190"/>
      <c r="CH72" s="190"/>
      <c r="CI72" s="190"/>
      <c r="CJ72" s="190"/>
      <c r="CK72" s="190"/>
      <c r="CL72" s="190"/>
      <c r="CM72" s="190"/>
      <c r="CN72" s="190"/>
      <c r="CO72" s="190"/>
      <c r="CP72" s="190"/>
      <c r="CQ72" s="190"/>
      <c r="CR72" s="190"/>
      <c r="CS72" s="190"/>
      <c r="CT72" s="190"/>
      <c r="CU72" s="190"/>
      <c r="CV72" s="190"/>
      <c r="CW72" s="190"/>
      <c r="CX72" s="190"/>
      <c r="CY72" s="190"/>
      <c r="CZ72" s="190"/>
      <c r="DA72" s="190"/>
      <c r="DB72" s="190"/>
      <c r="DC72" s="190"/>
      <c r="DD72" s="190"/>
      <c r="DE72" s="190"/>
      <c r="DF72" s="190"/>
      <c r="DG72" s="190"/>
      <c r="DH72" s="190"/>
      <c r="DI72" s="190"/>
      <c r="DJ72" s="190"/>
      <c r="DK72" s="190"/>
      <c r="DL72" s="190"/>
      <c r="DM72" s="190"/>
      <c r="DN72" s="190"/>
      <c r="DO72" s="190"/>
      <c r="DP72" s="190"/>
      <c r="DQ72" s="190"/>
      <c r="DR72" s="190"/>
      <c r="DS72" s="190"/>
      <c r="DT72" s="190"/>
      <c r="DU72" s="190"/>
      <c r="DV72" s="190"/>
      <c r="DW72" s="190"/>
      <c r="DX72" s="190"/>
      <c r="DY72" s="190"/>
      <c r="DZ72" s="190"/>
      <c r="EA72" s="190"/>
      <c r="EB72" s="190"/>
      <c r="EC72" s="190"/>
      <c r="ED72" s="190"/>
      <c r="EE72" s="190"/>
      <c r="EF72" s="190"/>
      <c r="EG72" s="190"/>
      <c r="EH72" s="190"/>
      <c r="EI72" s="190"/>
      <c r="EJ72" s="190"/>
      <c r="EK72" s="190"/>
      <c r="EL72" s="190"/>
      <c r="EM72" s="190"/>
      <c r="EN72" s="190"/>
      <c r="EO72" s="190"/>
      <c r="EP72" s="190"/>
      <c r="EQ72" s="190"/>
      <c r="ER72" s="190"/>
      <c r="ES72" s="190"/>
      <c r="ET72" s="190"/>
      <c r="EU72" s="190"/>
      <c r="EV72" s="190"/>
      <c r="EW72" s="190"/>
      <c r="EX72" s="190"/>
      <c r="EY72" s="190"/>
      <c r="EZ72" s="190"/>
      <c r="FA72" s="190"/>
      <c r="FB72" s="190"/>
      <c r="FC72" s="190"/>
      <c r="FD72" s="190"/>
      <c r="FE72" s="190"/>
      <c r="FF72" s="190"/>
      <c r="FG72" s="190"/>
      <c r="FH72" s="190"/>
      <c r="FI72" s="190"/>
      <c r="FJ72" s="190"/>
      <c r="FK72" s="190"/>
      <c r="FL72" s="190"/>
      <c r="FM72" s="190"/>
      <c r="FN72" s="190"/>
      <c r="FO72" s="190"/>
      <c r="FP72" s="190"/>
      <c r="FQ72" s="190"/>
      <c r="FR72" s="190"/>
      <c r="FS72" s="190"/>
      <c r="FT72" s="190"/>
      <c r="FU72" s="190"/>
      <c r="FV72" s="190"/>
      <c r="FW72" s="190"/>
      <c r="FX72" s="190"/>
      <c r="FY72" s="190"/>
      <c r="FZ72" s="190"/>
      <c r="GA72" s="190"/>
      <c r="GB72" s="190"/>
      <c r="GC72" s="190"/>
      <c r="GD72" s="190"/>
      <c r="GE72" s="190"/>
      <c r="GF72" s="190"/>
      <c r="GG72" s="190"/>
      <c r="GH72" s="190"/>
      <c r="GI72" s="190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8" customFormat="true" ht="15.75" hidden="false" customHeight="false" outlineLevel="0" collapsed="false">
      <c r="A73" s="190"/>
      <c r="B73" s="187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190"/>
      <c r="AW73" s="190"/>
      <c r="AX73" s="190"/>
      <c r="AY73" s="190"/>
      <c r="AZ73" s="190"/>
      <c r="BA73" s="190"/>
      <c r="BB73" s="190"/>
      <c r="BC73" s="190"/>
      <c r="BD73" s="190"/>
      <c r="BE73" s="190"/>
      <c r="BF73" s="190"/>
      <c r="BG73" s="190"/>
      <c r="BH73" s="190"/>
      <c r="BI73" s="190"/>
      <c r="BJ73" s="190"/>
      <c r="BK73" s="190"/>
      <c r="BL73" s="190"/>
      <c r="BM73" s="190"/>
      <c r="BN73" s="190"/>
      <c r="BO73" s="190"/>
      <c r="BP73" s="190"/>
      <c r="BQ73" s="190"/>
      <c r="BR73" s="190"/>
      <c r="BS73" s="190"/>
      <c r="BT73" s="190"/>
      <c r="BU73" s="190"/>
      <c r="BV73" s="190"/>
      <c r="BW73" s="190"/>
      <c r="BX73" s="190"/>
      <c r="BY73" s="190"/>
      <c r="BZ73" s="190"/>
      <c r="CA73" s="190"/>
      <c r="CB73" s="190"/>
      <c r="CC73" s="190"/>
      <c r="CD73" s="190"/>
      <c r="CE73" s="190"/>
      <c r="CF73" s="190"/>
      <c r="CG73" s="190"/>
      <c r="CH73" s="190"/>
      <c r="CI73" s="190"/>
      <c r="CJ73" s="190"/>
      <c r="CK73" s="190"/>
      <c r="CL73" s="190"/>
      <c r="CM73" s="190"/>
      <c r="CN73" s="190"/>
      <c r="CO73" s="190"/>
      <c r="CP73" s="190"/>
      <c r="CQ73" s="190"/>
      <c r="CR73" s="190"/>
      <c r="CS73" s="190"/>
      <c r="CT73" s="190"/>
      <c r="CU73" s="190"/>
      <c r="CV73" s="190"/>
      <c r="CW73" s="190"/>
      <c r="CX73" s="190"/>
      <c r="CY73" s="190"/>
      <c r="CZ73" s="190"/>
      <c r="DA73" s="190"/>
      <c r="DB73" s="190"/>
      <c r="DC73" s="190"/>
      <c r="DD73" s="190"/>
      <c r="DE73" s="190"/>
      <c r="DF73" s="190"/>
      <c r="DG73" s="190"/>
      <c r="DH73" s="190"/>
      <c r="DI73" s="190"/>
      <c r="DJ73" s="190"/>
      <c r="DK73" s="190"/>
      <c r="DL73" s="190"/>
      <c r="DM73" s="190"/>
      <c r="DN73" s="190"/>
      <c r="DO73" s="190"/>
      <c r="DP73" s="190"/>
      <c r="DQ73" s="190"/>
      <c r="DR73" s="190"/>
      <c r="DS73" s="190"/>
      <c r="DT73" s="190"/>
      <c r="DU73" s="190"/>
      <c r="DV73" s="190"/>
      <c r="DW73" s="190"/>
      <c r="DX73" s="190"/>
      <c r="DY73" s="190"/>
      <c r="DZ73" s="190"/>
      <c r="EA73" s="190"/>
      <c r="EB73" s="190"/>
      <c r="EC73" s="190"/>
      <c r="ED73" s="190"/>
      <c r="EE73" s="190"/>
      <c r="EF73" s="190"/>
      <c r="EG73" s="190"/>
      <c r="EH73" s="190"/>
      <c r="EI73" s="190"/>
      <c r="EJ73" s="190"/>
      <c r="EK73" s="190"/>
      <c r="EL73" s="190"/>
      <c r="EM73" s="190"/>
      <c r="EN73" s="190"/>
      <c r="EO73" s="190"/>
      <c r="EP73" s="190"/>
      <c r="EQ73" s="190"/>
      <c r="ER73" s="190"/>
      <c r="ES73" s="190"/>
      <c r="ET73" s="190"/>
      <c r="EU73" s="190"/>
      <c r="EV73" s="190"/>
      <c r="EW73" s="190"/>
      <c r="EX73" s="190"/>
      <c r="EY73" s="190"/>
      <c r="EZ73" s="190"/>
      <c r="FA73" s="190"/>
      <c r="FB73" s="190"/>
      <c r="FC73" s="190"/>
      <c r="FD73" s="190"/>
      <c r="FE73" s="190"/>
      <c r="FF73" s="190"/>
      <c r="FG73" s="190"/>
      <c r="FH73" s="190"/>
      <c r="FI73" s="190"/>
      <c r="FJ73" s="190"/>
      <c r="FK73" s="190"/>
      <c r="FL73" s="190"/>
      <c r="FM73" s="190"/>
      <c r="FN73" s="190"/>
      <c r="FO73" s="190"/>
      <c r="FP73" s="190"/>
      <c r="FQ73" s="190"/>
      <c r="FR73" s="190"/>
      <c r="FS73" s="190"/>
      <c r="FT73" s="190"/>
      <c r="FU73" s="190"/>
      <c r="FV73" s="190"/>
      <c r="FW73" s="190"/>
      <c r="FX73" s="190"/>
      <c r="FY73" s="190"/>
      <c r="FZ73" s="190"/>
      <c r="GA73" s="190"/>
      <c r="GB73" s="190"/>
      <c r="GC73" s="190"/>
      <c r="GD73" s="190"/>
      <c r="GE73" s="190"/>
      <c r="GF73" s="190"/>
      <c r="GG73" s="190"/>
      <c r="GH73" s="190"/>
      <c r="GI73" s="190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8" customFormat="true" ht="15.75" hidden="false" customHeight="false" outlineLevel="0" collapsed="false">
      <c r="A74" s="190"/>
      <c r="B74" s="187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90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90"/>
      <c r="BY74" s="190"/>
      <c r="BZ74" s="190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90"/>
      <c r="DC74" s="190"/>
      <c r="DD74" s="190"/>
      <c r="DE74" s="190"/>
      <c r="DF74" s="190"/>
      <c r="DG74" s="190"/>
      <c r="DH74" s="190"/>
      <c r="DI74" s="190"/>
      <c r="DJ74" s="190"/>
      <c r="DK74" s="190"/>
      <c r="DL74" s="190"/>
      <c r="DM74" s="190"/>
      <c r="DN74" s="190"/>
      <c r="DO74" s="190"/>
      <c r="DP74" s="190"/>
      <c r="DQ74" s="190"/>
      <c r="DR74" s="190"/>
      <c r="DS74" s="190"/>
      <c r="DT74" s="190"/>
      <c r="DU74" s="190"/>
      <c r="DV74" s="190"/>
      <c r="DW74" s="190"/>
      <c r="DX74" s="190"/>
      <c r="DY74" s="190"/>
      <c r="DZ74" s="190"/>
      <c r="EA74" s="190"/>
      <c r="EB74" s="190"/>
      <c r="EC74" s="190"/>
      <c r="ED74" s="190"/>
      <c r="EE74" s="190"/>
      <c r="EF74" s="190"/>
      <c r="EG74" s="190"/>
      <c r="EH74" s="190"/>
      <c r="EI74" s="190"/>
      <c r="EJ74" s="190"/>
      <c r="EK74" s="190"/>
      <c r="EL74" s="190"/>
      <c r="EM74" s="190"/>
      <c r="EN74" s="190"/>
      <c r="EO74" s="190"/>
      <c r="EP74" s="190"/>
      <c r="EQ74" s="190"/>
      <c r="ER74" s="190"/>
      <c r="ES74" s="190"/>
      <c r="ET74" s="190"/>
      <c r="EU74" s="190"/>
      <c r="EV74" s="190"/>
      <c r="EW74" s="190"/>
      <c r="EX74" s="190"/>
      <c r="EY74" s="190"/>
      <c r="EZ74" s="190"/>
      <c r="FA74" s="190"/>
      <c r="FB74" s="190"/>
      <c r="FC74" s="190"/>
      <c r="FD74" s="190"/>
      <c r="FE74" s="190"/>
      <c r="FF74" s="190"/>
      <c r="FG74" s="190"/>
      <c r="FH74" s="190"/>
      <c r="FI74" s="190"/>
      <c r="FJ74" s="190"/>
      <c r="FK74" s="190"/>
      <c r="FL74" s="190"/>
      <c r="FM74" s="190"/>
      <c r="FN74" s="190"/>
      <c r="FO74" s="190"/>
      <c r="FP74" s="190"/>
      <c r="FQ74" s="190"/>
      <c r="FR74" s="190"/>
      <c r="FS74" s="190"/>
      <c r="FT74" s="190"/>
      <c r="FU74" s="190"/>
      <c r="FV74" s="190"/>
      <c r="FW74" s="190"/>
      <c r="FX74" s="190"/>
      <c r="FY74" s="190"/>
      <c r="FZ74" s="190"/>
      <c r="GA74" s="190"/>
      <c r="GB74" s="190"/>
      <c r="GC74" s="190"/>
      <c r="GD74" s="190"/>
      <c r="GE74" s="190"/>
      <c r="GF74" s="190"/>
      <c r="GG74" s="190"/>
      <c r="GH74" s="190"/>
      <c r="GI74" s="190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8" customFormat="true" ht="15.75" hidden="false" customHeight="false" outlineLevel="0" collapsed="false">
      <c r="A75" s="190"/>
      <c r="B75" s="187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190"/>
      <c r="AW75" s="190"/>
      <c r="AX75" s="190"/>
      <c r="AY75" s="190"/>
      <c r="AZ75" s="190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  <c r="BT75" s="190"/>
      <c r="BU75" s="190"/>
      <c r="BV75" s="190"/>
      <c r="BW75" s="190"/>
      <c r="BX75" s="190"/>
      <c r="BY75" s="190"/>
      <c r="BZ75" s="190"/>
      <c r="CA75" s="190"/>
      <c r="CB75" s="190"/>
      <c r="CC75" s="190"/>
      <c r="CD75" s="190"/>
      <c r="CE75" s="190"/>
      <c r="CF75" s="190"/>
      <c r="CG75" s="190"/>
      <c r="CH75" s="190"/>
      <c r="CI75" s="190"/>
      <c r="CJ75" s="190"/>
      <c r="CK75" s="190"/>
      <c r="CL75" s="190"/>
      <c r="CM75" s="190"/>
      <c r="CN75" s="190"/>
      <c r="CO75" s="190"/>
      <c r="CP75" s="190"/>
      <c r="CQ75" s="190"/>
      <c r="CR75" s="190"/>
      <c r="CS75" s="190"/>
      <c r="CT75" s="190"/>
      <c r="CU75" s="190"/>
      <c r="CV75" s="190"/>
      <c r="CW75" s="190"/>
      <c r="CX75" s="190"/>
      <c r="CY75" s="190"/>
      <c r="CZ75" s="190"/>
      <c r="DA75" s="190"/>
      <c r="DB75" s="190"/>
      <c r="DC75" s="190"/>
      <c r="DD75" s="190"/>
      <c r="DE75" s="190"/>
      <c r="DF75" s="190"/>
      <c r="DG75" s="190"/>
      <c r="DH75" s="190"/>
      <c r="DI75" s="190"/>
      <c r="DJ75" s="190"/>
      <c r="DK75" s="190"/>
      <c r="DL75" s="190"/>
      <c r="DM75" s="190"/>
      <c r="DN75" s="190"/>
      <c r="DO75" s="190"/>
      <c r="DP75" s="190"/>
      <c r="DQ75" s="190"/>
      <c r="DR75" s="190"/>
      <c r="DS75" s="190"/>
      <c r="DT75" s="190"/>
      <c r="DU75" s="190"/>
      <c r="DV75" s="190"/>
      <c r="DW75" s="190"/>
      <c r="DX75" s="190"/>
      <c r="DY75" s="190"/>
      <c r="DZ75" s="190"/>
      <c r="EA75" s="190"/>
      <c r="EB75" s="190"/>
      <c r="EC75" s="190"/>
      <c r="ED75" s="190"/>
      <c r="EE75" s="190"/>
      <c r="EF75" s="190"/>
      <c r="EG75" s="190"/>
      <c r="EH75" s="190"/>
      <c r="EI75" s="190"/>
      <c r="EJ75" s="190"/>
      <c r="EK75" s="190"/>
      <c r="EL75" s="190"/>
      <c r="EM75" s="190"/>
      <c r="EN75" s="190"/>
      <c r="EO75" s="190"/>
      <c r="EP75" s="190"/>
      <c r="EQ75" s="190"/>
      <c r="ER75" s="190"/>
      <c r="ES75" s="190"/>
      <c r="ET75" s="190"/>
      <c r="EU75" s="190"/>
      <c r="EV75" s="190"/>
      <c r="EW75" s="190"/>
      <c r="EX75" s="190"/>
      <c r="EY75" s="190"/>
      <c r="EZ75" s="190"/>
      <c r="FA75" s="190"/>
      <c r="FB75" s="190"/>
      <c r="FC75" s="190"/>
      <c r="FD75" s="190"/>
      <c r="FE75" s="190"/>
      <c r="FF75" s="190"/>
      <c r="FG75" s="190"/>
      <c r="FH75" s="190"/>
      <c r="FI75" s="190"/>
      <c r="FJ75" s="190"/>
      <c r="FK75" s="190"/>
      <c r="FL75" s="190"/>
      <c r="FM75" s="190"/>
      <c r="FN75" s="190"/>
      <c r="FO75" s="190"/>
      <c r="FP75" s="190"/>
      <c r="FQ75" s="190"/>
      <c r="FR75" s="190"/>
      <c r="FS75" s="190"/>
      <c r="FT75" s="190"/>
      <c r="FU75" s="190"/>
      <c r="FV75" s="190"/>
      <c r="FW75" s="190"/>
      <c r="FX75" s="190"/>
      <c r="FY75" s="190"/>
      <c r="FZ75" s="190"/>
      <c r="GA75" s="190"/>
      <c r="GB75" s="190"/>
      <c r="GC75" s="190"/>
      <c r="GD75" s="190"/>
      <c r="GE75" s="190"/>
      <c r="GF75" s="190"/>
      <c r="GG75" s="190"/>
      <c r="GH75" s="190"/>
      <c r="GI75" s="190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8" customFormat="true" ht="15.75" hidden="false" customHeight="false" outlineLevel="0" collapsed="false">
      <c r="A76" s="190"/>
      <c r="B76" s="187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C76" s="190"/>
      <c r="CD76" s="190"/>
      <c r="CE76" s="190"/>
      <c r="CF76" s="190"/>
      <c r="CG76" s="190"/>
      <c r="CH76" s="190"/>
      <c r="CI76" s="190"/>
      <c r="CJ76" s="190"/>
      <c r="CK76" s="190"/>
      <c r="CL76" s="190"/>
      <c r="CM76" s="190"/>
      <c r="CN76" s="190"/>
      <c r="CO76" s="190"/>
      <c r="CP76" s="190"/>
      <c r="CQ76" s="190"/>
      <c r="CR76" s="190"/>
      <c r="CS76" s="190"/>
      <c r="CT76" s="190"/>
      <c r="CU76" s="190"/>
      <c r="CV76" s="190"/>
      <c r="CW76" s="190"/>
      <c r="CX76" s="190"/>
      <c r="CY76" s="190"/>
      <c r="CZ76" s="190"/>
      <c r="DA76" s="190"/>
      <c r="DB76" s="190"/>
      <c r="DC76" s="190"/>
      <c r="DD76" s="190"/>
      <c r="DE76" s="190"/>
      <c r="DF76" s="190"/>
      <c r="DG76" s="190"/>
      <c r="DH76" s="190"/>
      <c r="DI76" s="190"/>
      <c r="DJ76" s="190"/>
      <c r="DK76" s="190"/>
      <c r="DL76" s="190"/>
      <c r="DM76" s="190"/>
      <c r="DN76" s="190"/>
      <c r="DO76" s="190"/>
      <c r="DP76" s="190"/>
      <c r="DQ76" s="190"/>
      <c r="DR76" s="190"/>
      <c r="DS76" s="190"/>
      <c r="DT76" s="190"/>
      <c r="DU76" s="190"/>
      <c r="DV76" s="190"/>
      <c r="DW76" s="190"/>
      <c r="DX76" s="190"/>
      <c r="DY76" s="190"/>
      <c r="DZ76" s="190"/>
      <c r="EA76" s="190"/>
      <c r="EB76" s="190"/>
      <c r="EC76" s="190"/>
      <c r="ED76" s="190"/>
      <c r="EE76" s="190"/>
      <c r="EF76" s="190"/>
      <c r="EG76" s="190"/>
      <c r="EH76" s="190"/>
      <c r="EI76" s="190"/>
      <c r="EJ76" s="190"/>
      <c r="EK76" s="190"/>
      <c r="EL76" s="190"/>
      <c r="EM76" s="190"/>
      <c r="EN76" s="190"/>
      <c r="EO76" s="190"/>
      <c r="EP76" s="190"/>
      <c r="EQ76" s="190"/>
      <c r="ER76" s="190"/>
      <c r="ES76" s="190"/>
      <c r="ET76" s="190"/>
      <c r="EU76" s="190"/>
      <c r="EV76" s="190"/>
      <c r="EW76" s="190"/>
      <c r="EX76" s="190"/>
      <c r="EY76" s="190"/>
      <c r="EZ76" s="190"/>
      <c r="FA76" s="190"/>
      <c r="FB76" s="190"/>
      <c r="FC76" s="190"/>
      <c r="FD76" s="190"/>
      <c r="FE76" s="190"/>
      <c r="FF76" s="190"/>
      <c r="FG76" s="190"/>
      <c r="FH76" s="190"/>
      <c r="FI76" s="190"/>
      <c r="FJ76" s="190"/>
      <c r="FK76" s="190"/>
      <c r="FL76" s="190"/>
      <c r="FM76" s="190"/>
      <c r="FN76" s="190"/>
      <c r="FO76" s="190"/>
      <c r="FP76" s="190"/>
      <c r="FQ76" s="190"/>
      <c r="FR76" s="190"/>
      <c r="FS76" s="190"/>
      <c r="FT76" s="190"/>
      <c r="FU76" s="190"/>
      <c r="FV76" s="190"/>
      <c r="FW76" s="190"/>
      <c r="FX76" s="190"/>
      <c r="FY76" s="190"/>
      <c r="FZ76" s="190"/>
      <c r="GA76" s="190"/>
      <c r="GB76" s="190"/>
      <c r="GC76" s="190"/>
      <c r="GD76" s="190"/>
      <c r="GE76" s="190"/>
      <c r="GF76" s="190"/>
      <c r="GG76" s="190"/>
      <c r="GH76" s="190"/>
      <c r="GI76" s="190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8" customFormat="true" ht="15.75" hidden="false" customHeight="false" outlineLevel="0" collapsed="false">
      <c r="A77" s="190"/>
      <c r="B77" s="187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8" customFormat="true" ht="15.75" hidden="false" customHeight="false" outlineLevel="0" collapsed="false">
      <c r="A78" s="190"/>
      <c r="B78" s="187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8" customFormat="true" ht="15.75" hidden="false" customHeight="false" outlineLevel="0" collapsed="false">
      <c r="A79" s="190"/>
      <c r="B79" s="187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8" customFormat="true" ht="15.75" hidden="false" customHeight="false" outlineLevel="0" collapsed="false">
      <c r="A80" s="190"/>
      <c r="B80" s="187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C80" s="190"/>
      <c r="CD80" s="190"/>
      <c r="CE80" s="190"/>
      <c r="CF80" s="190"/>
      <c r="CG80" s="190"/>
      <c r="CH80" s="190"/>
      <c r="CI80" s="190"/>
      <c r="CJ80" s="190"/>
      <c r="CK80" s="190"/>
      <c r="CL80" s="190"/>
      <c r="CM80" s="190"/>
      <c r="CN80" s="190"/>
      <c r="CO80" s="190"/>
      <c r="CP80" s="190"/>
      <c r="CQ80" s="190"/>
      <c r="CR80" s="190"/>
      <c r="CS80" s="190"/>
      <c r="CT80" s="190"/>
      <c r="CU80" s="190"/>
      <c r="CV80" s="190"/>
      <c r="CW80" s="190"/>
      <c r="CX80" s="190"/>
      <c r="CY80" s="190"/>
      <c r="CZ80" s="190"/>
      <c r="DA80" s="190"/>
      <c r="DB80" s="190"/>
      <c r="DC80" s="190"/>
      <c r="DD80" s="190"/>
      <c r="DE80" s="190"/>
      <c r="DF80" s="190"/>
      <c r="DG80" s="190"/>
      <c r="DH80" s="190"/>
      <c r="DI80" s="190"/>
      <c r="DJ80" s="190"/>
      <c r="DK80" s="190"/>
      <c r="DL80" s="190"/>
      <c r="DM80" s="190"/>
      <c r="DN80" s="190"/>
      <c r="DO80" s="190"/>
      <c r="DP80" s="190"/>
      <c r="DQ80" s="190"/>
      <c r="DR80" s="190"/>
      <c r="DS80" s="190"/>
      <c r="DT80" s="190"/>
      <c r="DU80" s="190"/>
      <c r="DV80" s="190"/>
      <c r="DW80" s="190"/>
      <c r="DX80" s="190"/>
      <c r="DY80" s="190"/>
      <c r="DZ80" s="190"/>
      <c r="EA80" s="190"/>
      <c r="EB80" s="190"/>
      <c r="EC80" s="190"/>
      <c r="ED80" s="190"/>
      <c r="EE80" s="190"/>
      <c r="EF80" s="190"/>
      <c r="EG80" s="190"/>
      <c r="EH80" s="190"/>
      <c r="EI80" s="190"/>
      <c r="EJ80" s="190"/>
      <c r="EK80" s="190"/>
      <c r="EL80" s="190"/>
      <c r="EM80" s="190"/>
      <c r="EN80" s="190"/>
      <c r="EO80" s="190"/>
      <c r="EP80" s="190"/>
      <c r="EQ80" s="190"/>
      <c r="ER80" s="190"/>
      <c r="ES80" s="190"/>
      <c r="ET80" s="190"/>
      <c r="EU80" s="190"/>
      <c r="EV80" s="190"/>
      <c r="EW80" s="190"/>
      <c r="EX80" s="190"/>
      <c r="EY80" s="190"/>
      <c r="EZ80" s="190"/>
      <c r="FA80" s="190"/>
      <c r="FB80" s="190"/>
      <c r="FC80" s="190"/>
      <c r="FD80" s="190"/>
      <c r="FE80" s="190"/>
      <c r="FF80" s="190"/>
      <c r="FG80" s="190"/>
      <c r="FH80" s="190"/>
      <c r="FI80" s="190"/>
      <c r="FJ80" s="190"/>
      <c r="FK80" s="190"/>
      <c r="FL80" s="190"/>
      <c r="FM80" s="190"/>
      <c r="FN80" s="190"/>
      <c r="FO80" s="190"/>
      <c r="FP80" s="190"/>
      <c r="FQ80" s="190"/>
      <c r="FR80" s="190"/>
      <c r="FS80" s="190"/>
      <c r="FT80" s="190"/>
      <c r="FU80" s="190"/>
      <c r="FV80" s="190"/>
      <c r="FW80" s="190"/>
      <c r="FX80" s="190"/>
      <c r="FY80" s="190"/>
      <c r="FZ80" s="190"/>
      <c r="GA80" s="190"/>
      <c r="GB80" s="190"/>
      <c r="GC80" s="190"/>
      <c r="GD80" s="190"/>
      <c r="GE80" s="190"/>
      <c r="GF80" s="190"/>
      <c r="GG80" s="190"/>
      <c r="GH80" s="190"/>
      <c r="GI80" s="190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8" customFormat="true" ht="15.75" hidden="false" customHeight="false" outlineLevel="0" collapsed="false">
      <c r="A81" s="190"/>
      <c r="B81" s="187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C81" s="190"/>
      <c r="CD81" s="190"/>
      <c r="CE81" s="190"/>
      <c r="CF81" s="190"/>
      <c r="CG81" s="190"/>
      <c r="CH81" s="190"/>
      <c r="CI81" s="190"/>
      <c r="CJ81" s="190"/>
      <c r="CK81" s="190"/>
      <c r="CL81" s="190"/>
      <c r="CM81" s="190"/>
      <c r="CN81" s="190"/>
      <c r="CO81" s="190"/>
      <c r="CP81" s="190"/>
      <c r="CQ81" s="190"/>
      <c r="CR81" s="190"/>
      <c r="CS81" s="190"/>
      <c r="CT81" s="190"/>
      <c r="CU81" s="190"/>
      <c r="CV81" s="190"/>
      <c r="CW81" s="190"/>
      <c r="CX81" s="190"/>
      <c r="CY81" s="190"/>
      <c r="CZ81" s="190"/>
      <c r="DA81" s="190"/>
      <c r="DB81" s="190"/>
      <c r="DC81" s="190"/>
      <c r="DD81" s="190"/>
      <c r="DE81" s="190"/>
      <c r="DF81" s="190"/>
      <c r="DG81" s="190"/>
      <c r="DH81" s="190"/>
      <c r="DI81" s="190"/>
      <c r="DJ81" s="190"/>
      <c r="DK81" s="190"/>
      <c r="DL81" s="190"/>
      <c r="DM81" s="190"/>
      <c r="DN81" s="190"/>
      <c r="DO81" s="190"/>
      <c r="DP81" s="190"/>
      <c r="DQ81" s="190"/>
      <c r="DR81" s="190"/>
      <c r="DS81" s="190"/>
      <c r="DT81" s="190"/>
      <c r="DU81" s="190"/>
      <c r="DV81" s="190"/>
      <c r="DW81" s="190"/>
      <c r="DX81" s="190"/>
      <c r="DY81" s="190"/>
      <c r="DZ81" s="190"/>
      <c r="EA81" s="190"/>
      <c r="EB81" s="190"/>
      <c r="EC81" s="190"/>
      <c r="ED81" s="190"/>
      <c r="EE81" s="190"/>
      <c r="EF81" s="190"/>
      <c r="EG81" s="190"/>
      <c r="EH81" s="190"/>
      <c r="EI81" s="190"/>
      <c r="EJ81" s="190"/>
      <c r="EK81" s="190"/>
      <c r="EL81" s="190"/>
      <c r="EM81" s="190"/>
      <c r="EN81" s="190"/>
      <c r="EO81" s="190"/>
      <c r="EP81" s="190"/>
      <c r="EQ81" s="190"/>
      <c r="ER81" s="190"/>
      <c r="ES81" s="190"/>
      <c r="ET81" s="190"/>
      <c r="EU81" s="190"/>
      <c r="EV81" s="190"/>
      <c r="EW81" s="190"/>
      <c r="EX81" s="190"/>
      <c r="EY81" s="190"/>
      <c r="EZ81" s="190"/>
      <c r="FA81" s="190"/>
      <c r="FB81" s="190"/>
      <c r="FC81" s="190"/>
      <c r="FD81" s="190"/>
      <c r="FE81" s="190"/>
      <c r="FF81" s="190"/>
      <c r="FG81" s="190"/>
      <c r="FH81" s="190"/>
      <c r="FI81" s="190"/>
      <c r="FJ81" s="190"/>
      <c r="FK81" s="190"/>
      <c r="FL81" s="190"/>
      <c r="FM81" s="190"/>
      <c r="FN81" s="190"/>
      <c r="FO81" s="190"/>
      <c r="FP81" s="190"/>
      <c r="FQ81" s="190"/>
      <c r="FR81" s="190"/>
      <c r="FS81" s="190"/>
      <c r="FT81" s="190"/>
      <c r="FU81" s="190"/>
      <c r="FV81" s="190"/>
      <c r="FW81" s="190"/>
      <c r="FX81" s="190"/>
      <c r="FY81" s="190"/>
      <c r="FZ81" s="190"/>
      <c r="GA81" s="190"/>
      <c r="GB81" s="190"/>
      <c r="GC81" s="190"/>
      <c r="GD81" s="190"/>
      <c r="GE81" s="190"/>
      <c r="GF81" s="190"/>
      <c r="GG81" s="190"/>
      <c r="GH81" s="190"/>
      <c r="GI81" s="190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8" customFormat="true" ht="15.75" hidden="false" customHeight="false" outlineLevel="0" collapsed="false">
      <c r="A82" s="190"/>
      <c r="B82" s="187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C82" s="190"/>
      <c r="CD82" s="190"/>
      <c r="CE82" s="190"/>
      <c r="CF82" s="190"/>
      <c r="CG82" s="190"/>
      <c r="CH82" s="190"/>
      <c r="CI82" s="190"/>
      <c r="CJ82" s="190"/>
      <c r="CK82" s="190"/>
      <c r="CL82" s="190"/>
      <c r="CM82" s="190"/>
      <c r="CN82" s="190"/>
      <c r="CO82" s="190"/>
      <c r="CP82" s="190"/>
      <c r="CQ82" s="190"/>
      <c r="CR82" s="190"/>
      <c r="CS82" s="190"/>
      <c r="CT82" s="190"/>
      <c r="CU82" s="190"/>
      <c r="CV82" s="190"/>
      <c r="CW82" s="190"/>
      <c r="CX82" s="190"/>
      <c r="CY82" s="190"/>
      <c r="CZ82" s="190"/>
      <c r="DA82" s="190"/>
      <c r="DB82" s="190"/>
      <c r="DC82" s="190"/>
      <c r="DD82" s="190"/>
      <c r="DE82" s="190"/>
      <c r="DF82" s="190"/>
      <c r="DG82" s="190"/>
      <c r="DH82" s="190"/>
      <c r="DI82" s="190"/>
      <c r="DJ82" s="190"/>
      <c r="DK82" s="190"/>
      <c r="DL82" s="190"/>
      <c r="DM82" s="190"/>
      <c r="DN82" s="190"/>
      <c r="DO82" s="190"/>
      <c r="DP82" s="190"/>
      <c r="DQ82" s="190"/>
      <c r="DR82" s="190"/>
      <c r="DS82" s="190"/>
      <c r="DT82" s="190"/>
      <c r="DU82" s="190"/>
      <c r="DV82" s="190"/>
      <c r="DW82" s="190"/>
      <c r="DX82" s="190"/>
      <c r="DY82" s="190"/>
      <c r="DZ82" s="190"/>
      <c r="EA82" s="190"/>
      <c r="EB82" s="190"/>
      <c r="EC82" s="190"/>
      <c r="ED82" s="190"/>
      <c r="EE82" s="190"/>
      <c r="EF82" s="190"/>
      <c r="EG82" s="190"/>
      <c r="EH82" s="190"/>
      <c r="EI82" s="190"/>
      <c r="EJ82" s="190"/>
      <c r="EK82" s="190"/>
      <c r="EL82" s="190"/>
      <c r="EM82" s="190"/>
      <c r="EN82" s="190"/>
      <c r="EO82" s="190"/>
      <c r="EP82" s="190"/>
      <c r="EQ82" s="190"/>
      <c r="ER82" s="190"/>
      <c r="ES82" s="190"/>
      <c r="ET82" s="190"/>
      <c r="EU82" s="190"/>
      <c r="EV82" s="190"/>
      <c r="EW82" s="190"/>
      <c r="EX82" s="190"/>
      <c r="EY82" s="190"/>
      <c r="EZ82" s="190"/>
      <c r="FA82" s="190"/>
      <c r="FB82" s="190"/>
      <c r="FC82" s="190"/>
      <c r="FD82" s="190"/>
      <c r="FE82" s="190"/>
      <c r="FF82" s="190"/>
      <c r="FG82" s="190"/>
      <c r="FH82" s="190"/>
      <c r="FI82" s="190"/>
      <c r="FJ82" s="190"/>
      <c r="FK82" s="190"/>
      <c r="FL82" s="190"/>
      <c r="FM82" s="190"/>
      <c r="FN82" s="190"/>
      <c r="FO82" s="190"/>
      <c r="FP82" s="190"/>
      <c r="FQ82" s="190"/>
      <c r="FR82" s="190"/>
      <c r="FS82" s="190"/>
      <c r="FT82" s="190"/>
      <c r="FU82" s="190"/>
      <c r="FV82" s="190"/>
      <c r="FW82" s="190"/>
      <c r="FX82" s="190"/>
      <c r="FY82" s="190"/>
      <c r="FZ82" s="190"/>
      <c r="GA82" s="190"/>
      <c r="GB82" s="190"/>
      <c r="GC82" s="190"/>
      <c r="GD82" s="190"/>
      <c r="GE82" s="190"/>
      <c r="GF82" s="190"/>
      <c r="GG82" s="190"/>
      <c r="GH82" s="190"/>
      <c r="GI82" s="190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8" customFormat="true" ht="15.75" hidden="false" customHeight="false" outlineLevel="0" collapsed="false">
      <c r="A83" s="190"/>
      <c r="B83" s="187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8" customFormat="true" ht="15.75" hidden="false" customHeight="false" outlineLevel="0" collapsed="false">
      <c r="A84" s="190"/>
      <c r="B84" s="187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C84" s="190"/>
      <c r="CD84" s="190"/>
      <c r="CE84" s="190"/>
      <c r="CF84" s="190"/>
      <c r="CG84" s="190"/>
      <c r="CH84" s="190"/>
      <c r="CI84" s="190"/>
      <c r="CJ84" s="190"/>
      <c r="CK84" s="190"/>
      <c r="CL84" s="190"/>
      <c r="CM84" s="190"/>
      <c r="CN84" s="190"/>
      <c r="CO84" s="190"/>
      <c r="CP84" s="190"/>
      <c r="CQ84" s="190"/>
      <c r="CR84" s="190"/>
      <c r="CS84" s="190"/>
      <c r="CT84" s="190"/>
      <c r="CU84" s="190"/>
      <c r="CV84" s="190"/>
      <c r="CW84" s="190"/>
      <c r="CX84" s="190"/>
      <c r="CY84" s="190"/>
      <c r="CZ84" s="190"/>
      <c r="DA84" s="190"/>
      <c r="DB84" s="190"/>
      <c r="DC84" s="190"/>
      <c r="DD84" s="190"/>
      <c r="DE84" s="190"/>
      <c r="DF84" s="190"/>
      <c r="DG84" s="190"/>
      <c r="DH84" s="190"/>
      <c r="DI84" s="190"/>
      <c r="DJ84" s="190"/>
      <c r="DK84" s="190"/>
      <c r="DL84" s="190"/>
      <c r="DM84" s="190"/>
      <c r="DN84" s="190"/>
      <c r="DO84" s="190"/>
      <c r="DP84" s="190"/>
      <c r="DQ84" s="190"/>
      <c r="DR84" s="190"/>
      <c r="DS84" s="190"/>
      <c r="DT84" s="190"/>
      <c r="DU84" s="190"/>
      <c r="DV84" s="190"/>
      <c r="DW84" s="190"/>
      <c r="DX84" s="190"/>
      <c r="DY84" s="190"/>
      <c r="DZ84" s="190"/>
      <c r="EA84" s="190"/>
      <c r="EB84" s="190"/>
      <c r="EC84" s="190"/>
      <c r="ED84" s="190"/>
      <c r="EE84" s="190"/>
      <c r="EF84" s="190"/>
      <c r="EG84" s="190"/>
      <c r="EH84" s="190"/>
      <c r="EI84" s="190"/>
      <c r="EJ84" s="190"/>
      <c r="EK84" s="190"/>
      <c r="EL84" s="190"/>
      <c r="EM84" s="190"/>
      <c r="EN84" s="190"/>
      <c r="EO84" s="190"/>
      <c r="EP84" s="190"/>
      <c r="EQ84" s="190"/>
      <c r="ER84" s="190"/>
      <c r="ES84" s="190"/>
      <c r="ET84" s="190"/>
      <c r="EU84" s="190"/>
      <c r="EV84" s="190"/>
      <c r="EW84" s="190"/>
      <c r="EX84" s="190"/>
      <c r="EY84" s="190"/>
      <c r="EZ84" s="190"/>
      <c r="FA84" s="190"/>
      <c r="FB84" s="190"/>
      <c r="FC84" s="190"/>
      <c r="FD84" s="190"/>
      <c r="FE84" s="190"/>
      <c r="FF84" s="190"/>
      <c r="FG84" s="190"/>
      <c r="FH84" s="190"/>
      <c r="FI84" s="190"/>
      <c r="FJ84" s="190"/>
      <c r="FK84" s="190"/>
      <c r="FL84" s="190"/>
      <c r="FM84" s="190"/>
      <c r="FN84" s="190"/>
      <c r="FO84" s="190"/>
      <c r="FP84" s="190"/>
      <c r="FQ84" s="190"/>
      <c r="FR84" s="190"/>
      <c r="FS84" s="190"/>
      <c r="FT84" s="190"/>
      <c r="FU84" s="190"/>
      <c r="FV84" s="190"/>
      <c r="FW84" s="190"/>
      <c r="FX84" s="190"/>
      <c r="FY84" s="190"/>
      <c r="FZ84" s="190"/>
      <c r="GA84" s="190"/>
      <c r="GB84" s="190"/>
      <c r="GC84" s="190"/>
      <c r="GD84" s="190"/>
      <c r="GE84" s="190"/>
      <c r="GF84" s="190"/>
      <c r="GG84" s="190"/>
      <c r="GH84" s="190"/>
      <c r="GI84" s="190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8" customFormat="true" ht="15.75" hidden="false" customHeight="false" outlineLevel="0" collapsed="false">
      <c r="A85" s="190"/>
      <c r="B85" s="187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C85" s="190"/>
      <c r="CD85" s="190"/>
      <c r="CE85" s="190"/>
      <c r="CF85" s="190"/>
      <c r="CG85" s="190"/>
      <c r="CH85" s="190"/>
      <c r="CI85" s="190"/>
      <c r="CJ85" s="190"/>
      <c r="CK85" s="190"/>
      <c r="CL85" s="190"/>
      <c r="CM85" s="190"/>
      <c r="CN85" s="190"/>
      <c r="CO85" s="190"/>
      <c r="CP85" s="190"/>
      <c r="CQ85" s="190"/>
      <c r="CR85" s="190"/>
      <c r="CS85" s="190"/>
      <c r="CT85" s="190"/>
      <c r="CU85" s="190"/>
      <c r="CV85" s="190"/>
      <c r="CW85" s="190"/>
      <c r="CX85" s="190"/>
      <c r="CY85" s="190"/>
      <c r="CZ85" s="190"/>
      <c r="DA85" s="190"/>
      <c r="DB85" s="190"/>
      <c r="DC85" s="190"/>
      <c r="DD85" s="190"/>
      <c r="DE85" s="190"/>
      <c r="DF85" s="190"/>
      <c r="DG85" s="190"/>
      <c r="DH85" s="190"/>
      <c r="DI85" s="190"/>
      <c r="DJ85" s="190"/>
      <c r="DK85" s="190"/>
      <c r="DL85" s="190"/>
      <c r="DM85" s="190"/>
      <c r="DN85" s="190"/>
      <c r="DO85" s="190"/>
      <c r="DP85" s="190"/>
      <c r="DQ85" s="190"/>
      <c r="DR85" s="190"/>
      <c r="DS85" s="190"/>
      <c r="DT85" s="190"/>
      <c r="DU85" s="190"/>
      <c r="DV85" s="190"/>
      <c r="DW85" s="190"/>
      <c r="DX85" s="190"/>
      <c r="DY85" s="190"/>
      <c r="DZ85" s="190"/>
      <c r="EA85" s="190"/>
      <c r="EB85" s="190"/>
      <c r="EC85" s="190"/>
      <c r="ED85" s="190"/>
      <c r="EE85" s="190"/>
      <c r="EF85" s="190"/>
      <c r="EG85" s="190"/>
      <c r="EH85" s="190"/>
      <c r="EI85" s="190"/>
      <c r="EJ85" s="190"/>
      <c r="EK85" s="190"/>
      <c r="EL85" s="190"/>
      <c r="EM85" s="190"/>
      <c r="EN85" s="190"/>
      <c r="EO85" s="190"/>
      <c r="EP85" s="190"/>
      <c r="EQ85" s="190"/>
      <c r="ER85" s="190"/>
      <c r="ES85" s="190"/>
      <c r="ET85" s="190"/>
      <c r="EU85" s="190"/>
      <c r="EV85" s="190"/>
      <c r="EW85" s="190"/>
      <c r="EX85" s="190"/>
      <c r="EY85" s="190"/>
      <c r="EZ85" s="190"/>
      <c r="FA85" s="190"/>
      <c r="FB85" s="190"/>
      <c r="FC85" s="190"/>
      <c r="FD85" s="190"/>
      <c r="FE85" s="190"/>
      <c r="FF85" s="190"/>
      <c r="FG85" s="190"/>
      <c r="FH85" s="190"/>
      <c r="FI85" s="190"/>
      <c r="FJ85" s="190"/>
      <c r="FK85" s="190"/>
      <c r="FL85" s="190"/>
      <c r="FM85" s="190"/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190"/>
      <c r="GE85" s="190"/>
      <c r="GF85" s="190"/>
      <c r="GG85" s="190"/>
      <c r="GH85" s="190"/>
      <c r="GI85" s="190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8" customFormat="true" ht="15.75" hidden="false" customHeight="false" outlineLevel="0" collapsed="false">
      <c r="A86" s="190"/>
      <c r="B86" s="187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C86" s="190"/>
      <c r="CD86" s="190"/>
      <c r="CE86" s="190"/>
      <c r="CF86" s="190"/>
      <c r="CG86" s="190"/>
      <c r="CH86" s="190"/>
      <c r="CI86" s="190"/>
      <c r="CJ86" s="190"/>
      <c r="CK86" s="190"/>
      <c r="CL86" s="190"/>
      <c r="CM86" s="190"/>
      <c r="CN86" s="190"/>
      <c r="CO86" s="190"/>
      <c r="CP86" s="190"/>
      <c r="CQ86" s="190"/>
      <c r="CR86" s="190"/>
      <c r="CS86" s="190"/>
      <c r="CT86" s="190"/>
      <c r="CU86" s="190"/>
      <c r="CV86" s="190"/>
      <c r="CW86" s="190"/>
      <c r="CX86" s="190"/>
      <c r="CY86" s="190"/>
      <c r="CZ86" s="190"/>
      <c r="DA86" s="190"/>
      <c r="DB86" s="190"/>
      <c r="DC86" s="190"/>
      <c r="DD86" s="190"/>
      <c r="DE86" s="190"/>
      <c r="DF86" s="190"/>
      <c r="DG86" s="190"/>
      <c r="DH86" s="190"/>
      <c r="DI86" s="190"/>
      <c r="DJ86" s="190"/>
      <c r="DK86" s="190"/>
      <c r="DL86" s="190"/>
      <c r="DM86" s="190"/>
      <c r="DN86" s="190"/>
      <c r="DO86" s="190"/>
      <c r="DP86" s="190"/>
      <c r="DQ86" s="190"/>
      <c r="DR86" s="190"/>
      <c r="DS86" s="190"/>
      <c r="DT86" s="190"/>
      <c r="DU86" s="190"/>
      <c r="DV86" s="190"/>
      <c r="DW86" s="190"/>
      <c r="DX86" s="190"/>
      <c r="DY86" s="190"/>
      <c r="DZ86" s="190"/>
      <c r="EA86" s="190"/>
      <c r="EB86" s="190"/>
      <c r="EC86" s="190"/>
      <c r="ED86" s="190"/>
      <c r="EE86" s="190"/>
      <c r="EF86" s="190"/>
      <c r="EG86" s="190"/>
      <c r="EH86" s="190"/>
      <c r="EI86" s="190"/>
      <c r="EJ86" s="190"/>
      <c r="EK86" s="190"/>
      <c r="EL86" s="190"/>
      <c r="EM86" s="190"/>
      <c r="EN86" s="190"/>
      <c r="EO86" s="190"/>
      <c r="EP86" s="190"/>
      <c r="EQ86" s="190"/>
      <c r="ER86" s="190"/>
      <c r="ES86" s="190"/>
      <c r="ET86" s="190"/>
      <c r="EU86" s="190"/>
      <c r="EV86" s="190"/>
      <c r="EW86" s="190"/>
      <c r="EX86" s="190"/>
      <c r="EY86" s="190"/>
      <c r="EZ86" s="190"/>
      <c r="FA86" s="190"/>
      <c r="FB86" s="190"/>
      <c r="FC86" s="190"/>
      <c r="FD86" s="190"/>
      <c r="FE86" s="190"/>
      <c r="FF86" s="190"/>
      <c r="FG86" s="190"/>
      <c r="FH86" s="190"/>
      <c r="FI86" s="190"/>
      <c r="FJ86" s="190"/>
      <c r="FK86" s="190"/>
      <c r="FL86" s="190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190"/>
      <c r="GE86" s="190"/>
      <c r="GF86" s="190"/>
      <c r="GG86" s="190"/>
      <c r="GH86" s="190"/>
      <c r="GI86" s="190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8" customFormat="true" ht="15.75" hidden="false" customHeight="false" outlineLevel="0" collapsed="false">
      <c r="A87" s="190"/>
      <c r="B87" s="187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C87" s="190"/>
      <c r="CD87" s="190"/>
      <c r="CE87" s="190"/>
      <c r="CF87" s="190"/>
      <c r="CG87" s="190"/>
      <c r="CH87" s="190"/>
      <c r="CI87" s="190"/>
      <c r="CJ87" s="190"/>
      <c r="CK87" s="190"/>
      <c r="CL87" s="190"/>
      <c r="CM87" s="190"/>
      <c r="CN87" s="190"/>
      <c r="CO87" s="190"/>
      <c r="CP87" s="190"/>
      <c r="CQ87" s="190"/>
      <c r="CR87" s="190"/>
      <c r="CS87" s="190"/>
      <c r="CT87" s="190"/>
      <c r="CU87" s="190"/>
      <c r="CV87" s="190"/>
      <c r="CW87" s="190"/>
      <c r="CX87" s="190"/>
      <c r="CY87" s="190"/>
      <c r="CZ87" s="190"/>
      <c r="DA87" s="190"/>
      <c r="DB87" s="190"/>
      <c r="DC87" s="190"/>
      <c r="DD87" s="190"/>
      <c r="DE87" s="190"/>
      <c r="DF87" s="190"/>
      <c r="DG87" s="190"/>
      <c r="DH87" s="190"/>
      <c r="DI87" s="190"/>
      <c r="DJ87" s="190"/>
      <c r="DK87" s="190"/>
      <c r="DL87" s="190"/>
      <c r="DM87" s="190"/>
      <c r="DN87" s="190"/>
      <c r="DO87" s="190"/>
      <c r="DP87" s="190"/>
      <c r="DQ87" s="190"/>
      <c r="DR87" s="190"/>
      <c r="DS87" s="190"/>
      <c r="DT87" s="190"/>
      <c r="DU87" s="190"/>
      <c r="DV87" s="190"/>
      <c r="DW87" s="190"/>
      <c r="DX87" s="190"/>
      <c r="DY87" s="190"/>
      <c r="DZ87" s="190"/>
      <c r="EA87" s="190"/>
      <c r="EB87" s="190"/>
      <c r="EC87" s="190"/>
      <c r="ED87" s="190"/>
      <c r="EE87" s="190"/>
      <c r="EF87" s="190"/>
      <c r="EG87" s="190"/>
      <c r="EH87" s="190"/>
      <c r="EI87" s="190"/>
      <c r="EJ87" s="190"/>
      <c r="EK87" s="190"/>
      <c r="EL87" s="190"/>
      <c r="EM87" s="190"/>
      <c r="EN87" s="190"/>
      <c r="EO87" s="190"/>
      <c r="EP87" s="190"/>
      <c r="EQ87" s="190"/>
      <c r="ER87" s="190"/>
      <c r="ES87" s="190"/>
      <c r="ET87" s="190"/>
      <c r="EU87" s="190"/>
      <c r="EV87" s="190"/>
      <c r="EW87" s="190"/>
      <c r="EX87" s="190"/>
      <c r="EY87" s="190"/>
      <c r="EZ87" s="190"/>
      <c r="FA87" s="190"/>
      <c r="FB87" s="190"/>
      <c r="FC87" s="190"/>
      <c r="FD87" s="190"/>
      <c r="FE87" s="190"/>
      <c r="FF87" s="190"/>
      <c r="FG87" s="190"/>
      <c r="FH87" s="190"/>
      <c r="FI87" s="190"/>
      <c r="FJ87" s="190"/>
      <c r="FK87" s="190"/>
      <c r="FL87" s="190"/>
      <c r="FM87" s="190"/>
      <c r="FN87" s="190"/>
      <c r="FO87" s="190"/>
      <c r="FP87" s="190"/>
      <c r="FQ87" s="190"/>
      <c r="FR87" s="190"/>
      <c r="FS87" s="190"/>
      <c r="FT87" s="190"/>
      <c r="FU87" s="190"/>
      <c r="FV87" s="190"/>
      <c r="FW87" s="190"/>
      <c r="FX87" s="190"/>
      <c r="FY87" s="190"/>
      <c r="FZ87" s="190"/>
      <c r="GA87" s="190"/>
      <c r="GB87" s="190"/>
      <c r="GC87" s="190"/>
      <c r="GD87" s="190"/>
      <c r="GE87" s="190"/>
      <c r="GF87" s="190"/>
      <c r="GG87" s="190"/>
      <c r="GH87" s="190"/>
      <c r="GI87" s="190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8" customFormat="true" ht="15.75" hidden="false" customHeight="false" outlineLevel="0" collapsed="false">
      <c r="A88" s="190"/>
      <c r="B88" s="187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C88" s="190"/>
      <c r="CD88" s="190"/>
      <c r="CE88" s="190"/>
      <c r="CF88" s="190"/>
      <c r="CG88" s="190"/>
      <c r="CH88" s="190"/>
      <c r="CI88" s="190"/>
      <c r="CJ88" s="190"/>
      <c r="CK88" s="190"/>
      <c r="CL88" s="190"/>
      <c r="CM88" s="190"/>
      <c r="CN88" s="190"/>
      <c r="CO88" s="190"/>
      <c r="CP88" s="190"/>
      <c r="CQ88" s="190"/>
      <c r="CR88" s="190"/>
      <c r="CS88" s="190"/>
      <c r="CT88" s="190"/>
      <c r="CU88" s="190"/>
      <c r="CV88" s="190"/>
      <c r="CW88" s="190"/>
      <c r="CX88" s="190"/>
      <c r="CY88" s="190"/>
      <c r="CZ88" s="190"/>
      <c r="DA88" s="190"/>
      <c r="DB88" s="190"/>
      <c r="DC88" s="190"/>
      <c r="DD88" s="190"/>
      <c r="DE88" s="190"/>
      <c r="DF88" s="190"/>
      <c r="DG88" s="190"/>
      <c r="DH88" s="190"/>
      <c r="DI88" s="190"/>
      <c r="DJ88" s="190"/>
      <c r="DK88" s="190"/>
      <c r="DL88" s="190"/>
      <c r="DM88" s="190"/>
      <c r="DN88" s="190"/>
      <c r="DO88" s="190"/>
      <c r="DP88" s="190"/>
      <c r="DQ88" s="190"/>
      <c r="DR88" s="190"/>
      <c r="DS88" s="190"/>
      <c r="DT88" s="190"/>
      <c r="DU88" s="190"/>
      <c r="DV88" s="190"/>
      <c r="DW88" s="190"/>
      <c r="DX88" s="190"/>
      <c r="DY88" s="190"/>
      <c r="DZ88" s="190"/>
      <c r="EA88" s="190"/>
      <c r="EB88" s="190"/>
      <c r="EC88" s="190"/>
      <c r="ED88" s="190"/>
      <c r="EE88" s="190"/>
      <c r="EF88" s="190"/>
      <c r="EG88" s="190"/>
      <c r="EH88" s="190"/>
      <c r="EI88" s="190"/>
      <c r="EJ88" s="190"/>
      <c r="EK88" s="190"/>
      <c r="EL88" s="190"/>
      <c r="EM88" s="190"/>
      <c r="EN88" s="190"/>
      <c r="EO88" s="190"/>
      <c r="EP88" s="190"/>
      <c r="EQ88" s="190"/>
      <c r="ER88" s="190"/>
      <c r="ES88" s="190"/>
      <c r="ET88" s="190"/>
      <c r="EU88" s="190"/>
      <c r="EV88" s="190"/>
      <c r="EW88" s="190"/>
      <c r="EX88" s="190"/>
      <c r="EY88" s="190"/>
      <c r="EZ88" s="190"/>
      <c r="FA88" s="190"/>
      <c r="FB88" s="190"/>
      <c r="FC88" s="190"/>
      <c r="FD88" s="190"/>
      <c r="FE88" s="190"/>
      <c r="FF88" s="190"/>
      <c r="FG88" s="190"/>
      <c r="FH88" s="190"/>
      <c r="FI88" s="190"/>
      <c r="FJ88" s="190"/>
      <c r="FK88" s="190"/>
      <c r="FL88" s="190"/>
      <c r="FM88" s="190"/>
      <c r="FN88" s="190"/>
      <c r="FO88" s="190"/>
      <c r="FP88" s="190"/>
      <c r="FQ88" s="190"/>
      <c r="FR88" s="190"/>
      <c r="FS88" s="190"/>
      <c r="FT88" s="190"/>
      <c r="FU88" s="190"/>
      <c r="FV88" s="190"/>
      <c r="FW88" s="190"/>
      <c r="FX88" s="190"/>
      <c r="FY88" s="190"/>
      <c r="FZ88" s="190"/>
      <c r="GA88" s="190"/>
      <c r="GB88" s="190"/>
      <c r="GC88" s="190"/>
      <c r="GD88" s="190"/>
      <c r="GE88" s="190"/>
      <c r="GF88" s="190"/>
      <c r="GG88" s="190"/>
      <c r="GH88" s="190"/>
      <c r="GI88" s="190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8" customFormat="true" ht="15.75" hidden="false" customHeight="false" outlineLevel="0" collapsed="false">
      <c r="A89" s="190"/>
      <c r="B89" s="187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190"/>
      <c r="AW89" s="190"/>
      <c r="AX89" s="190"/>
      <c r="AY89" s="190"/>
      <c r="AZ89" s="190"/>
      <c r="BA89" s="190"/>
      <c r="BB89" s="190"/>
      <c r="BC89" s="190"/>
      <c r="BD89" s="190"/>
      <c r="BE89" s="190"/>
      <c r="BF89" s="190"/>
      <c r="BG89" s="190"/>
      <c r="BH89" s="190"/>
      <c r="BI89" s="190"/>
      <c r="BJ89" s="190"/>
      <c r="BK89" s="190"/>
      <c r="BL89" s="190"/>
      <c r="BM89" s="190"/>
      <c r="BN89" s="190"/>
      <c r="BO89" s="190"/>
      <c r="BP89" s="190"/>
      <c r="BQ89" s="190"/>
      <c r="BR89" s="190"/>
      <c r="BS89" s="190"/>
      <c r="BT89" s="190"/>
      <c r="BU89" s="190"/>
      <c r="BV89" s="190"/>
      <c r="BW89" s="190"/>
      <c r="BX89" s="190"/>
      <c r="BY89" s="190"/>
      <c r="BZ89" s="190"/>
      <c r="CA89" s="190"/>
      <c r="CB89" s="190"/>
      <c r="CC89" s="190"/>
      <c r="CD89" s="190"/>
      <c r="CE89" s="190"/>
      <c r="CF89" s="190"/>
      <c r="CG89" s="190"/>
      <c r="CH89" s="190"/>
      <c r="CI89" s="190"/>
      <c r="CJ89" s="190"/>
      <c r="CK89" s="190"/>
      <c r="CL89" s="190"/>
      <c r="CM89" s="190"/>
      <c r="CN89" s="190"/>
      <c r="CO89" s="190"/>
      <c r="CP89" s="190"/>
      <c r="CQ89" s="190"/>
      <c r="CR89" s="190"/>
      <c r="CS89" s="190"/>
      <c r="CT89" s="190"/>
      <c r="CU89" s="190"/>
      <c r="CV89" s="190"/>
      <c r="CW89" s="190"/>
      <c r="CX89" s="190"/>
      <c r="CY89" s="190"/>
      <c r="CZ89" s="190"/>
      <c r="DA89" s="190"/>
      <c r="DB89" s="190"/>
      <c r="DC89" s="190"/>
      <c r="DD89" s="190"/>
      <c r="DE89" s="190"/>
      <c r="DF89" s="190"/>
      <c r="DG89" s="190"/>
      <c r="DH89" s="190"/>
      <c r="DI89" s="190"/>
      <c r="DJ89" s="190"/>
      <c r="DK89" s="190"/>
      <c r="DL89" s="190"/>
      <c r="DM89" s="190"/>
      <c r="DN89" s="190"/>
      <c r="DO89" s="190"/>
      <c r="DP89" s="190"/>
      <c r="DQ89" s="190"/>
      <c r="DR89" s="190"/>
      <c r="DS89" s="190"/>
      <c r="DT89" s="190"/>
      <c r="DU89" s="190"/>
      <c r="DV89" s="190"/>
      <c r="DW89" s="190"/>
      <c r="DX89" s="190"/>
      <c r="DY89" s="190"/>
      <c r="DZ89" s="190"/>
      <c r="EA89" s="190"/>
      <c r="EB89" s="190"/>
      <c r="EC89" s="190"/>
      <c r="ED89" s="190"/>
      <c r="EE89" s="190"/>
      <c r="EF89" s="190"/>
      <c r="EG89" s="190"/>
      <c r="EH89" s="190"/>
      <c r="EI89" s="190"/>
      <c r="EJ89" s="190"/>
      <c r="EK89" s="190"/>
      <c r="EL89" s="190"/>
      <c r="EM89" s="190"/>
      <c r="EN89" s="190"/>
      <c r="EO89" s="190"/>
      <c r="EP89" s="190"/>
      <c r="EQ89" s="190"/>
      <c r="ER89" s="190"/>
      <c r="ES89" s="190"/>
      <c r="ET89" s="190"/>
      <c r="EU89" s="190"/>
      <c r="EV89" s="190"/>
      <c r="EW89" s="190"/>
      <c r="EX89" s="190"/>
      <c r="EY89" s="190"/>
      <c r="EZ89" s="190"/>
      <c r="FA89" s="190"/>
      <c r="FB89" s="190"/>
      <c r="FC89" s="190"/>
      <c r="FD89" s="190"/>
      <c r="FE89" s="190"/>
      <c r="FF89" s="190"/>
      <c r="FG89" s="190"/>
      <c r="FH89" s="190"/>
      <c r="FI89" s="190"/>
      <c r="FJ89" s="190"/>
      <c r="FK89" s="190"/>
      <c r="FL89" s="190"/>
      <c r="FM89" s="190"/>
      <c r="FN89" s="190"/>
      <c r="FO89" s="190"/>
      <c r="FP89" s="190"/>
      <c r="FQ89" s="190"/>
      <c r="FR89" s="190"/>
      <c r="FS89" s="190"/>
      <c r="FT89" s="190"/>
      <c r="FU89" s="190"/>
      <c r="FV89" s="190"/>
      <c r="FW89" s="190"/>
      <c r="FX89" s="190"/>
      <c r="FY89" s="190"/>
      <c r="FZ89" s="190"/>
      <c r="GA89" s="190"/>
      <c r="GB89" s="190"/>
      <c r="GC89" s="190"/>
      <c r="GD89" s="190"/>
      <c r="GE89" s="190"/>
      <c r="GF89" s="190"/>
      <c r="GG89" s="190"/>
      <c r="GH89" s="190"/>
      <c r="GI89" s="190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8" customFormat="true" ht="15.75" hidden="false" customHeight="false" outlineLevel="0" collapsed="false">
      <c r="A90" s="190"/>
      <c r="B90" s="187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190"/>
      <c r="AW90" s="190"/>
      <c r="AX90" s="190"/>
      <c r="AY90" s="190"/>
      <c r="AZ90" s="190"/>
      <c r="BA90" s="190"/>
      <c r="BB90" s="190"/>
      <c r="BC90" s="190"/>
      <c r="BD90" s="190"/>
      <c r="BE90" s="190"/>
      <c r="BF90" s="190"/>
      <c r="BG90" s="190"/>
      <c r="BH90" s="190"/>
      <c r="BI90" s="190"/>
      <c r="BJ90" s="190"/>
      <c r="BK90" s="190"/>
      <c r="BL90" s="190"/>
      <c r="BM90" s="190"/>
      <c r="BN90" s="190"/>
      <c r="BO90" s="190"/>
      <c r="BP90" s="190"/>
      <c r="BQ90" s="190"/>
      <c r="BR90" s="190"/>
      <c r="BS90" s="190"/>
      <c r="BT90" s="190"/>
      <c r="BU90" s="190"/>
      <c r="BV90" s="190"/>
      <c r="BW90" s="190"/>
      <c r="BX90" s="190"/>
      <c r="BY90" s="190"/>
      <c r="BZ90" s="190"/>
      <c r="CA90" s="190"/>
      <c r="CB90" s="190"/>
      <c r="CC90" s="190"/>
      <c r="CD90" s="190"/>
      <c r="CE90" s="190"/>
      <c r="CF90" s="190"/>
      <c r="CG90" s="190"/>
      <c r="CH90" s="190"/>
      <c r="CI90" s="190"/>
      <c r="CJ90" s="190"/>
      <c r="CK90" s="190"/>
      <c r="CL90" s="190"/>
      <c r="CM90" s="190"/>
      <c r="CN90" s="190"/>
      <c r="CO90" s="190"/>
      <c r="CP90" s="190"/>
      <c r="CQ90" s="190"/>
      <c r="CR90" s="190"/>
      <c r="CS90" s="190"/>
      <c r="CT90" s="190"/>
      <c r="CU90" s="190"/>
      <c r="CV90" s="190"/>
      <c r="CW90" s="190"/>
      <c r="CX90" s="190"/>
      <c r="CY90" s="190"/>
      <c r="CZ90" s="190"/>
      <c r="DA90" s="190"/>
      <c r="DB90" s="190"/>
      <c r="DC90" s="190"/>
      <c r="DD90" s="190"/>
      <c r="DE90" s="190"/>
      <c r="DF90" s="190"/>
      <c r="DG90" s="190"/>
      <c r="DH90" s="190"/>
      <c r="DI90" s="190"/>
      <c r="DJ90" s="190"/>
      <c r="DK90" s="190"/>
      <c r="DL90" s="190"/>
      <c r="DM90" s="190"/>
      <c r="DN90" s="190"/>
      <c r="DO90" s="190"/>
      <c r="DP90" s="190"/>
      <c r="DQ90" s="190"/>
      <c r="DR90" s="190"/>
      <c r="DS90" s="190"/>
      <c r="DT90" s="190"/>
      <c r="DU90" s="190"/>
      <c r="DV90" s="190"/>
      <c r="DW90" s="190"/>
      <c r="DX90" s="190"/>
      <c r="DY90" s="190"/>
      <c r="DZ90" s="190"/>
      <c r="EA90" s="190"/>
      <c r="EB90" s="190"/>
      <c r="EC90" s="190"/>
      <c r="ED90" s="190"/>
      <c r="EE90" s="190"/>
      <c r="EF90" s="190"/>
      <c r="EG90" s="190"/>
      <c r="EH90" s="190"/>
      <c r="EI90" s="190"/>
      <c r="EJ90" s="190"/>
      <c r="EK90" s="190"/>
      <c r="EL90" s="190"/>
      <c r="EM90" s="190"/>
      <c r="EN90" s="190"/>
      <c r="EO90" s="190"/>
      <c r="EP90" s="190"/>
      <c r="EQ90" s="190"/>
      <c r="ER90" s="190"/>
      <c r="ES90" s="190"/>
      <c r="ET90" s="190"/>
      <c r="EU90" s="190"/>
      <c r="EV90" s="190"/>
      <c r="EW90" s="190"/>
      <c r="EX90" s="190"/>
      <c r="EY90" s="190"/>
      <c r="EZ90" s="190"/>
      <c r="FA90" s="190"/>
      <c r="FB90" s="190"/>
      <c r="FC90" s="190"/>
      <c r="FD90" s="190"/>
      <c r="FE90" s="190"/>
      <c r="FF90" s="190"/>
      <c r="FG90" s="190"/>
      <c r="FH90" s="190"/>
      <c r="FI90" s="190"/>
      <c r="FJ90" s="190"/>
      <c r="FK90" s="190"/>
      <c r="FL90" s="190"/>
      <c r="FM90" s="190"/>
      <c r="FN90" s="190"/>
      <c r="FO90" s="190"/>
      <c r="FP90" s="190"/>
      <c r="FQ90" s="190"/>
      <c r="FR90" s="190"/>
      <c r="FS90" s="190"/>
      <c r="FT90" s="190"/>
      <c r="FU90" s="190"/>
      <c r="FV90" s="190"/>
      <c r="FW90" s="190"/>
      <c r="FX90" s="190"/>
      <c r="FY90" s="190"/>
      <c r="FZ90" s="190"/>
      <c r="GA90" s="190"/>
      <c r="GB90" s="190"/>
      <c r="GC90" s="190"/>
      <c r="GD90" s="190"/>
      <c r="GE90" s="190"/>
      <c r="GF90" s="190"/>
      <c r="GG90" s="190"/>
      <c r="GH90" s="190"/>
      <c r="GI90" s="190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8" customFormat="true" ht="15.75" hidden="false" customHeight="false" outlineLevel="0" collapsed="false">
      <c r="A91" s="190"/>
      <c r="B91" s="187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  <c r="BJ91" s="190"/>
      <c r="BK91" s="190"/>
      <c r="BL91" s="190"/>
      <c r="BM91" s="190"/>
      <c r="BN91" s="190"/>
      <c r="BO91" s="190"/>
      <c r="BP91" s="190"/>
      <c r="BQ91" s="190"/>
      <c r="BR91" s="190"/>
      <c r="BS91" s="190"/>
      <c r="BT91" s="190"/>
      <c r="BU91" s="190"/>
      <c r="BV91" s="190"/>
      <c r="BW91" s="190"/>
      <c r="BX91" s="190"/>
      <c r="BY91" s="190"/>
      <c r="BZ91" s="190"/>
      <c r="CA91" s="190"/>
      <c r="CB91" s="190"/>
      <c r="CC91" s="190"/>
      <c r="CD91" s="190"/>
      <c r="CE91" s="190"/>
      <c r="CF91" s="190"/>
      <c r="CG91" s="190"/>
      <c r="CH91" s="190"/>
      <c r="CI91" s="190"/>
      <c r="CJ91" s="190"/>
      <c r="CK91" s="190"/>
      <c r="CL91" s="190"/>
      <c r="CM91" s="190"/>
      <c r="CN91" s="190"/>
      <c r="CO91" s="190"/>
      <c r="CP91" s="190"/>
      <c r="CQ91" s="190"/>
      <c r="CR91" s="190"/>
      <c r="CS91" s="190"/>
      <c r="CT91" s="190"/>
      <c r="CU91" s="190"/>
      <c r="CV91" s="190"/>
      <c r="CW91" s="190"/>
      <c r="CX91" s="190"/>
      <c r="CY91" s="190"/>
      <c r="CZ91" s="190"/>
      <c r="DA91" s="190"/>
      <c r="DB91" s="190"/>
      <c r="DC91" s="190"/>
      <c r="DD91" s="190"/>
      <c r="DE91" s="190"/>
      <c r="DF91" s="190"/>
      <c r="DG91" s="190"/>
      <c r="DH91" s="190"/>
      <c r="DI91" s="190"/>
      <c r="DJ91" s="190"/>
      <c r="DK91" s="190"/>
      <c r="DL91" s="190"/>
      <c r="DM91" s="190"/>
      <c r="DN91" s="190"/>
      <c r="DO91" s="190"/>
      <c r="DP91" s="190"/>
      <c r="DQ91" s="190"/>
      <c r="DR91" s="190"/>
      <c r="DS91" s="190"/>
      <c r="DT91" s="190"/>
      <c r="DU91" s="190"/>
      <c r="DV91" s="190"/>
      <c r="DW91" s="190"/>
      <c r="DX91" s="190"/>
      <c r="DY91" s="190"/>
      <c r="DZ91" s="190"/>
      <c r="EA91" s="190"/>
      <c r="EB91" s="190"/>
      <c r="EC91" s="190"/>
      <c r="ED91" s="190"/>
      <c r="EE91" s="190"/>
      <c r="EF91" s="190"/>
      <c r="EG91" s="190"/>
      <c r="EH91" s="190"/>
      <c r="EI91" s="190"/>
      <c r="EJ91" s="190"/>
      <c r="EK91" s="190"/>
      <c r="EL91" s="190"/>
      <c r="EM91" s="190"/>
      <c r="EN91" s="190"/>
      <c r="EO91" s="190"/>
      <c r="EP91" s="190"/>
      <c r="EQ91" s="190"/>
      <c r="ER91" s="190"/>
      <c r="ES91" s="190"/>
      <c r="ET91" s="190"/>
      <c r="EU91" s="190"/>
      <c r="EV91" s="190"/>
      <c r="EW91" s="190"/>
      <c r="EX91" s="190"/>
      <c r="EY91" s="190"/>
      <c r="EZ91" s="190"/>
      <c r="FA91" s="190"/>
      <c r="FB91" s="190"/>
      <c r="FC91" s="190"/>
      <c r="FD91" s="190"/>
      <c r="FE91" s="190"/>
      <c r="FF91" s="190"/>
      <c r="FG91" s="190"/>
      <c r="FH91" s="190"/>
      <c r="FI91" s="190"/>
      <c r="FJ91" s="190"/>
      <c r="FK91" s="190"/>
      <c r="FL91" s="190"/>
      <c r="FM91" s="190"/>
      <c r="FN91" s="190"/>
      <c r="FO91" s="190"/>
      <c r="FP91" s="190"/>
      <c r="FQ91" s="190"/>
      <c r="FR91" s="190"/>
      <c r="FS91" s="190"/>
      <c r="FT91" s="190"/>
      <c r="FU91" s="190"/>
      <c r="FV91" s="190"/>
      <c r="FW91" s="190"/>
      <c r="FX91" s="190"/>
      <c r="FY91" s="190"/>
      <c r="FZ91" s="190"/>
      <c r="GA91" s="190"/>
      <c r="GB91" s="190"/>
      <c r="GC91" s="190"/>
      <c r="GD91" s="190"/>
      <c r="GE91" s="190"/>
      <c r="GF91" s="190"/>
      <c r="GG91" s="190"/>
      <c r="GH91" s="190"/>
      <c r="GI91" s="190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8" customFormat="true" ht="15.75" hidden="false" customHeight="false" outlineLevel="0" collapsed="false">
      <c r="A92" s="190"/>
      <c r="B92" s="187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190"/>
      <c r="AW92" s="190"/>
      <c r="AX92" s="190"/>
      <c r="AY92" s="190"/>
      <c r="AZ92" s="190"/>
      <c r="BA92" s="190"/>
      <c r="BB92" s="190"/>
      <c r="BC92" s="190"/>
      <c r="BD92" s="190"/>
      <c r="BE92" s="190"/>
      <c r="BF92" s="190"/>
      <c r="BG92" s="190"/>
      <c r="BH92" s="190"/>
      <c r="BI92" s="190"/>
      <c r="BJ92" s="190"/>
      <c r="BK92" s="190"/>
      <c r="BL92" s="190"/>
      <c r="BM92" s="190"/>
      <c r="BN92" s="190"/>
      <c r="BO92" s="190"/>
      <c r="BP92" s="190"/>
      <c r="BQ92" s="190"/>
      <c r="BR92" s="190"/>
      <c r="BS92" s="190"/>
      <c r="BT92" s="190"/>
      <c r="BU92" s="190"/>
      <c r="BV92" s="190"/>
      <c r="BW92" s="190"/>
      <c r="BX92" s="190"/>
      <c r="BY92" s="190"/>
      <c r="BZ92" s="190"/>
      <c r="CA92" s="190"/>
      <c r="CB92" s="190"/>
      <c r="CC92" s="190"/>
      <c r="CD92" s="190"/>
      <c r="CE92" s="190"/>
      <c r="CF92" s="190"/>
      <c r="CG92" s="190"/>
      <c r="CH92" s="190"/>
      <c r="CI92" s="190"/>
      <c r="CJ92" s="190"/>
      <c r="CK92" s="190"/>
      <c r="CL92" s="190"/>
      <c r="CM92" s="190"/>
      <c r="CN92" s="190"/>
      <c r="CO92" s="190"/>
      <c r="CP92" s="190"/>
      <c r="CQ92" s="190"/>
      <c r="CR92" s="190"/>
      <c r="CS92" s="190"/>
      <c r="CT92" s="190"/>
      <c r="CU92" s="190"/>
      <c r="CV92" s="190"/>
      <c r="CW92" s="190"/>
      <c r="CX92" s="190"/>
      <c r="CY92" s="190"/>
      <c r="CZ92" s="190"/>
      <c r="DA92" s="190"/>
      <c r="DB92" s="190"/>
      <c r="DC92" s="190"/>
      <c r="DD92" s="190"/>
      <c r="DE92" s="190"/>
      <c r="DF92" s="190"/>
      <c r="DG92" s="190"/>
      <c r="DH92" s="190"/>
      <c r="DI92" s="190"/>
      <c r="DJ92" s="190"/>
      <c r="DK92" s="190"/>
      <c r="DL92" s="190"/>
      <c r="DM92" s="190"/>
      <c r="DN92" s="190"/>
      <c r="DO92" s="190"/>
      <c r="DP92" s="190"/>
      <c r="DQ92" s="190"/>
      <c r="DR92" s="190"/>
      <c r="DS92" s="190"/>
      <c r="DT92" s="190"/>
      <c r="DU92" s="190"/>
      <c r="DV92" s="190"/>
      <c r="DW92" s="190"/>
      <c r="DX92" s="190"/>
      <c r="DY92" s="190"/>
      <c r="DZ92" s="190"/>
      <c r="EA92" s="190"/>
      <c r="EB92" s="190"/>
      <c r="EC92" s="190"/>
      <c r="ED92" s="190"/>
      <c r="EE92" s="190"/>
      <c r="EF92" s="190"/>
      <c r="EG92" s="190"/>
      <c r="EH92" s="190"/>
      <c r="EI92" s="190"/>
      <c r="EJ92" s="190"/>
      <c r="EK92" s="190"/>
      <c r="EL92" s="190"/>
      <c r="EM92" s="190"/>
      <c r="EN92" s="190"/>
      <c r="EO92" s="190"/>
      <c r="EP92" s="190"/>
      <c r="EQ92" s="190"/>
      <c r="ER92" s="190"/>
      <c r="ES92" s="190"/>
      <c r="ET92" s="190"/>
      <c r="EU92" s="190"/>
      <c r="EV92" s="190"/>
      <c r="EW92" s="190"/>
      <c r="EX92" s="190"/>
      <c r="EY92" s="190"/>
      <c r="EZ92" s="190"/>
      <c r="FA92" s="190"/>
      <c r="FB92" s="190"/>
      <c r="FC92" s="190"/>
      <c r="FD92" s="190"/>
      <c r="FE92" s="190"/>
      <c r="FF92" s="190"/>
      <c r="FG92" s="190"/>
      <c r="FH92" s="190"/>
      <c r="FI92" s="190"/>
      <c r="FJ92" s="190"/>
      <c r="FK92" s="190"/>
      <c r="FL92" s="190"/>
      <c r="FM92" s="190"/>
      <c r="FN92" s="190"/>
      <c r="FO92" s="190"/>
      <c r="FP92" s="190"/>
      <c r="FQ92" s="190"/>
      <c r="FR92" s="190"/>
      <c r="FS92" s="190"/>
      <c r="FT92" s="190"/>
      <c r="FU92" s="190"/>
      <c r="FV92" s="190"/>
      <c r="FW92" s="190"/>
      <c r="FX92" s="190"/>
      <c r="FY92" s="190"/>
      <c r="FZ92" s="190"/>
      <c r="GA92" s="190"/>
      <c r="GB92" s="190"/>
      <c r="GC92" s="190"/>
      <c r="GD92" s="190"/>
      <c r="GE92" s="190"/>
      <c r="GF92" s="190"/>
      <c r="GG92" s="190"/>
      <c r="GH92" s="190"/>
      <c r="GI92" s="190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8" customFormat="true" ht="15.75" hidden="false" customHeight="false" outlineLevel="0" collapsed="false">
      <c r="A93" s="190"/>
      <c r="B93" s="187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8" customFormat="true" ht="15.75" hidden="false" customHeight="false" outlineLevel="0" collapsed="false">
      <c r="A94" s="190"/>
      <c r="B94" s="187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190"/>
      <c r="BI94" s="190"/>
      <c r="BJ94" s="190"/>
      <c r="BK94" s="190"/>
      <c r="BL94" s="190"/>
      <c r="BM94" s="190"/>
      <c r="BN94" s="190"/>
      <c r="BO94" s="190"/>
      <c r="BP94" s="190"/>
      <c r="BQ94" s="190"/>
      <c r="BR94" s="190"/>
      <c r="BS94" s="190"/>
      <c r="BT94" s="190"/>
      <c r="BU94" s="190"/>
      <c r="BV94" s="190"/>
      <c r="BW94" s="190"/>
      <c r="BX94" s="190"/>
      <c r="BY94" s="190"/>
      <c r="BZ94" s="190"/>
      <c r="CA94" s="190"/>
      <c r="CB94" s="190"/>
      <c r="CC94" s="190"/>
      <c r="CD94" s="190"/>
      <c r="CE94" s="190"/>
      <c r="CF94" s="190"/>
      <c r="CG94" s="190"/>
      <c r="CH94" s="190"/>
      <c r="CI94" s="190"/>
      <c r="CJ94" s="190"/>
      <c r="CK94" s="190"/>
      <c r="CL94" s="190"/>
      <c r="CM94" s="190"/>
      <c r="CN94" s="190"/>
      <c r="CO94" s="190"/>
      <c r="CP94" s="190"/>
      <c r="CQ94" s="190"/>
      <c r="CR94" s="190"/>
      <c r="CS94" s="190"/>
      <c r="CT94" s="190"/>
      <c r="CU94" s="190"/>
      <c r="CV94" s="190"/>
      <c r="CW94" s="190"/>
      <c r="CX94" s="190"/>
      <c r="CY94" s="190"/>
      <c r="CZ94" s="190"/>
      <c r="DA94" s="190"/>
      <c r="DB94" s="190"/>
      <c r="DC94" s="190"/>
      <c r="DD94" s="190"/>
      <c r="DE94" s="190"/>
      <c r="DF94" s="190"/>
      <c r="DG94" s="190"/>
      <c r="DH94" s="190"/>
      <c r="DI94" s="190"/>
      <c r="DJ94" s="190"/>
      <c r="DK94" s="190"/>
      <c r="DL94" s="190"/>
      <c r="DM94" s="190"/>
      <c r="DN94" s="190"/>
      <c r="DO94" s="190"/>
      <c r="DP94" s="190"/>
      <c r="DQ94" s="190"/>
      <c r="DR94" s="190"/>
      <c r="DS94" s="190"/>
      <c r="DT94" s="190"/>
      <c r="DU94" s="190"/>
      <c r="DV94" s="190"/>
      <c r="DW94" s="190"/>
      <c r="DX94" s="190"/>
      <c r="DY94" s="190"/>
      <c r="DZ94" s="190"/>
      <c r="EA94" s="190"/>
      <c r="EB94" s="190"/>
      <c r="EC94" s="190"/>
      <c r="ED94" s="190"/>
      <c r="EE94" s="190"/>
      <c r="EF94" s="190"/>
      <c r="EG94" s="190"/>
      <c r="EH94" s="190"/>
      <c r="EI94" s="190"/>
      <c r="EJ94" s="190"/>
      <c r="EK94" s="190"/>
      <c r="EL94" s="190"/>
      <c r="EM94" s="190"/>
      <c r="EN94" s="190"/>
      <c r="EO94" s="190"/>
      <c r="EP94" s="190"/>
      <c r="EQ94" s="190"/>
      <c r="ER94" s="190"/>
      <c r="ES94" s="190"/>
      <c r="ET94" s="190"/>
      <c r="EU94" s="190"/>
      <c r="EV94" s="190"/>
      <c r="EW94" s="190"/>
      <c r="EX94" s="190"/>
      <c r="EY94" s="190"/>
      <c r="EZ94" s="190"/>
      <c r="FA94" s="190"/>
      <c r="FB94" s="190"/>
      <c r="FC94" s="190"/>
      <c r="FD94" s="190"/>
      <c r="FE94" s="190"/>
      <c r="FF94" s="190"/>
      <c r="FG94" s="190"/>
      <c r="FH94" s="190"/>
      <c r="FI94" s="190"/>
      <c r="FJ94" s="190"/>
      <c r="FK94" s="190"/>
      <c r="FL94" s="190"/>
      <c r="FM94" s="190"/>
      <c r="FN94" s="190"/>
      <c r="FO94" s="190"/>
      <c r="FP94" s="190"/>
      <c r="FQ94" s="190"/>
      <c r="FR94" s="190"/>
      <c r="FS94" s="190"/>
      <c r="FT94" s="190"/>
      <c r="FU94" s="190"/>
      <c r="FV94" s="190"/>
      <c r="FW94" s="190"/>
      <c r="FX94" s="190"/>
      <c r="FY94" s="190"/>
      <c r="FZ94" s="190"/>
      <c r="GA94" s="190"/>
      <c r="GB94" s="190"/>
      <c r="GC94" s="190"/>
      <c r="GD94" s="190"/>
      <c r="GE94" s="190"/>
      <c r="GF94" s="190"/>
      <c r="GG94" s="190"/>
      <c r="GH94" s="190"/>
      <c r="GI94" s="190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8" customFormat="true" ht="15.75" hidden="false" customHeight="false" outlineLevel="0" collapsed="false">
      <c r="A95" s="190"/>
      <c r="B95" s="187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  <c r="BJ95" s="190"/>
      <c r="BK95" s="190"/>
      <c r="BL95" s="190"/>
      <c r="BM95" s="190"/>
      <c r="BN95" s="190"/>
      <c r="BO95" s="190"/>
      <c r="BP95" s="190"/>
      <c r="BQ95" s="190"/>
      <c r="BR95" s="190"/>
      <c r="BS95" s="190"/>
      <c r="BT95" s="190"/>
      <c r="BU95" s="190"/>
      <c r="BV95" s="190"/>
      <c r="BW95" s="190"/>
      <c r="BX95" s="190"/>
      <c r="BY95" s="190"/>
      <c r="BZ95" s="190"/>
      <c r="CA95" s="190"/>
      <c r="CB95" s="190"/>
      <c r="CC95" s="190"/>
      <c r="CD95" s="190"/>
      <c r="CE95" s="190"/>
      <c r="CF95" s="190"/>
      <c r="CG95" s="190"/>
      <c r="CH95" s="190"/>
      <c r="CI95" s="190"/>
      <c r="CJ95" s="190"/>
      <c r="CK95" s="190"/>
      <c r="CL95" s="190"/>
      <c r="CM95" s="190"/>
      <c r="CN95" s="190"/>
      <c r="CO95" s="190"/>
      <c r="CP95" s="190"/>
      <c r="CQ95" s="190"/>
      <c r="CR95" s="190"/>
      <c r="CS95" s="190"/>
      <c r="CT95" s="190"/>
      <c r="CU95" s="190"/>
      <c r="CV95" s="190"/>
      <c r="CW95" s="190"/>
      <c r="CX95" s="190"/>
      <c r="CY95" s="190"/>
      <c r="CZ95" s="190"/>
      <c r="DA95" s="190"/>
      <c r="DB95" s="190"/>
      <c r="DC95" s="190"/>
      <c r="DD95" s="190"/>
      <c r="DE95" s="190"/>
      <c r="DF95" s="190"/>
      <c r="DG95" s="190"/>
      <c r="DH95" s="190"/>
      <c r="DI95" s="190"/>
      <c r="DJ95" s="190"/>
      <c r="DK95" s="190"/>
      <c r="DL95" s="190"/>
      <c r="DM95" s="190"/>
      <c r="DN95" s="190"/>
      <c r="DO95" s="190"/>
      <c r="DP95" s="190"/>
      <c r="DQ95" s="190"/>
      <c r="DR95" s="190"/>
      <c r="DS95" s="190"/>
      <c r="DT95" s="190"/>
      <c r="DU95" s="190"/>
      <c r="DV95" s="190"/>
      <c r="DW95" s="190"/>
      <c r="DX95" s="190"/>
      <c r="DY95" s="190"/>
      <c r="DZ95" s="190"/>
      <c r="EA95" s="190"/>
      <c r="EB95" s="190"/>
      <c r="EC95" s="190"/>
      <c r="ED95" s="190"/>
      <c r="EE95" s="190"/>
      <c r="EF95" s="190"/>
      <c r="EG95" s="190"/>
      <c r="EH95" s="190"/>
      <c r="EI95" s="190"/>
      <c r="EJ95" s="190"/>
      <c r="EK95" s="190"/>
      <c r="EL95" s="190"/>
      <c r="EM95" s="190"/>
      <c r="EN95" s="190"/>
      <c r="EO95" s="190"/>
      <c r="EP95" s="190"/>
      <c r="EQ95" s="190"/>
      <c r="ER95" s="190"/>
      <c r="ES95" s="190"/>
      <c r="ET95" s="190"/>
      <c r="EU95" s="190"/>
      <c r="EV95" s="190"/>
      <c r="EW95" s="190"/>
      <c r="EX95" s="190"/>
      <c r="EY95" s="190"/>
      <c r="EZ95" s="190"/>
      <c r="FA95" s="190"/>
      <c r="FB95" s="190"/>
      <c r="FC95" s="190"/>
      <c r="FD95" s="190"/>
      <c r="FE95" s="190"/>
      <c r="FF95" s="190"/>
      <c r="FG95" s="190"/>
      <c r="FH95" s="190"/>
      <c r="FI95" s="190"/>
      <c r="FJ95" s="190"/>
      <c r="FK95" s="190"/>
      <c r="FL95" s="190"/>
      <c r="FM95" s="190"/>
      <c r="FN95" s="190"/>
      <c r="FO95" s="190"/>
      <c r="FP95" s="190"/>
      <c r="FQ95" s="190"/>
      <c r="FR95" s="190"/>
      <c r="FS95" s="190"/>
      <c r="FT95" s="190"/>
      <c r="FU95" s="190"/>
      <c r="FV95" s="190"/>
      <c r="FW95" s="190"/>
      <c r="FX95" s="190"/>
      <c r="FY95" s="190"/>
      <c r="FZ95" s="190"/>
      <c r="GA95" s="190"/>
      <c r="GB95" s="190"/>
      <c r="GC95" s="190"/>
      <c r="GD95" s="190"/>
      <c r="GE95" s="190"/>
      <c r="GF95" s="190"/>
      <c r="GG95" s="190"/>
      <c r="GH95" s="190"/>
      <c r="GI95" s="190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8" customFormat="true" ht="15.75" hidden="false" customHeight="false" outlineLevel="0" collapsed="false">
      <c r="A96" s="190"/>
      <c r="B96" s="187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190"/>
      <c r="AW96" s="190"/>
      <c r="AX96" s="190"/>
      <c r="AY96" s="190"/>
      <c r="AZ96" s="190"/>
      <c r="BA96" s="190"/>
      <c r="BB96" s="190"/>
      <c r="BC96" s="190"/>
      <c r="BD96" s="190"/>
      <c r="BE96" s="190"/>
      <c r="BF96" s="190"/>
      <c r="BG96" s="190"/>
      <c r="BH96" s="190"/>
      <c r="BI96" s="190"/>
      <c r="BJ96" s="190"/>
      <c r="BK96" s="190"/>
      <c r="BL96" s="190"/>
      <c r="BM96" s="190"/>
      <c r="BN96" s="190"/>
      <c r="BO96" s="190"/>
      <c r="BP96" s="190"/>
      <c r="BQ96" s="190"/>
      <c r="BR96" s="190"/>
      <c r="BS96" s="190"/>
      <c r="BT96" s="190"/>
      <c r="BU96" s="190"/>
      <c r="BV96" s="190"/>
      <c r="BW96" s="190"/>
      <c r="BX96" s="190"/>
      <c r="BY96" s="190"/>
      <c r="BZ96" s="190"/>
      <c r="CA96" s="190"/>
      <c r="CB96" s="190"/>
      <c r="CC96" s="190"/>
      <c r="CD96" s="190"/>
      <c r="CE96" s="190"/>
      <c r="CF96" s="190"/>
      <c r="CG96" s="190"/>
      <c r="CH96" s="190"/>
      <c r="CI96" s="190"/>
      <c r="CJ96" s="190"/>
      <c r="CK96" s="190"/>
      <c r="CL96" s="190"/>
      <c r="CM96" s="190"/>
      <c r="CN96" s="190"/>
      <c r="CO96" s="190"/>
      <c r="CP96" s="190"/>
      <c r="CQ96" s="190"/>
      <c r="CR96" s="190"/>
      <c r="CS96" s="190"/>
      <c r="CT96" s="190"/>
      <c r="CU96" s="190"/>
      <c r="CV96" s="190"/>
      <c r="CW96" s="190"/>
      <c r="CX96" s="190"/>
      <c r="CY96" s="190"/>
      <c r="CZ96" s="190"/>
      <c r="DA96" s="190"/>
      <c r="DB96" s="190"/>
      <c r="DC96" s="190"/>
      <c r="DD96" s="190"/>
      <c r="DE96" s="190"/>
      <c r="DF96" s="190"/>
      <c r="DG96" s="190"/>
      <c r="DH96" s="190"/>
      <c r="DI96" s="190"/>
      <c r="DJ96" s="190"/>
      <c r="DK96" s="190"/>
      <c r="DL96" s="190"/>
      <c r="DM96" s="190"/>
      <c r="DN96" s="190"/>
      <c r="DO96" s="190"/>
      <c r="DP96" s="190"/>
      <c r="DQ96" s="190"/>
      <c r="DR96" s="190"/>
      <c r="DS96" s="190"/>
      <c r="DT96" s="190"/>
      <c r="DU96" s="190"/>
      <c r="DV96" s="190"/>
      <c r="DW96" s="190"/>
      <c r="DX96" s="190"/>
      <c r="DY96" s="190"/>
      <c r="DZ96" s="190"/>
      <c r="EA96" s="190"/>
      <c r="EB96" s="190"/>
      <c r="EC96" s="190"/>
      <c r="ED96" s="190"/>
      <c r="EE96" s="190"/>
      <c r="EF96" s="190"/>
      <c r="EG96" s="190"/>
      <c r="EH96" s="190"/>
      <c r="EI96" s="190"/>
      <c r="EJ96" s="190"/>
      <c r="EK96" s="190"/>
      <c r="EL96" s="190"/>
      <c r="EM96" s="190"/>
      <c r="EN96" s="190"/>
      <c r="EO96" s="190"/>
      <c r="EP96" s="190"/>
      <c r="EQ96" s="190"/>
      <c r="ER96" s="190"/>
      <c r="ES96" s="190"/>
      <c r="ET96" s="190"/>
      <c r="EU96" s="190"/>
      <c r="EV96" s="190"/>
      <c r="EW96" s="190"/>
      <c r="EX96" s="190"/>
      <c r="EY96" s="190"/>
      <c r="EZ96" s="190"/>
      <c r="FA96" s="190"/>
      <c r="FB96" s="190"/>
      <c r="FC96" s="190"/>
      <c r="FD96" s="190"/>
      <c r="FE96" s="190"/>
      <c r="FF96" s="190"/>
      <c r="FG96" s="190"/>
      <c r="FH96" s="190"/>
      <c r="FI96" s="190"/>
      <c r="FJ96" s="190"/>
      <c r="FK96" s="190"/>
      <c r="FL96" s="190"/>
      <c r="FM96" s="190"/>
      <c r="FN96" s="190"/>
      <c r="FO96" s="190"/>
      <c r="FP96" s="190"/>
      <c r="FQ96" s="190"/>
      <c r="FR96" s="190"/>
      <c r="FS96" s="190"/>
      <c r="FT96" s="190"/>
      <c r="FU96" s="190"/>
      <c r="FV96" s="190"/>
      <c r="FW96" s="190"/>
      <c r="FX96" s="190"/>
      <c r="FY96" s="190"/>
      <c r="FZ96" s="190"/>
      <c r="GA96" s="190"/>
      <c r="GB96" s="190"/>
      <c r="GC96" s="190"/>
      <c r="GD96" s="190"/>
      <c r="GE96" s="190"/>
      <c r="GF96" s="190"/>
      <c r="GG96" s="190"/>
      <c r="GH96" s="190"/>
      <c r="GI96" s="190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8" customFormat="true" ht="15.75" hidden="false" customHeight="false" outlineLevel="0" collapsed="false">
      <c r="A97" s="190"/>
      <c r="B97" s="187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  <c r="BQ97" s="190"/>
      <c r="BR97" s="190"/>
      <c r="BS97" s="190"/>
      <c r="BT97" s="190"/>
      <c r="BU97" s="190"/>
      <c r="BV97" s="190"/>
      <c r="BW97" s="190"/>
      <c r="BX97" s="190"/>
      <c r="BY97" s="190"/>
      <c r="BZ97" s="190"/>
      <c r="CA97" s="190"/>
      <c r="CB97" s="190"/>
      <c r="CC97" s="190"/>
      <c r="CD97" s="190"/>
      <c r="CE97" s="190"/>
      <c r="CF97" s="190"/>
      <c r="CG97" s="190"/>
      <c r="CH97" s="190"/>
      <c r="CI97" s="190"/>
      <c r="CJ97" s="190"/>
      <c r="CK97" s="190"/>
      <c r="CL97" s="190"/>
      <c r="CM97" s="190"/>
      <c r="CN97" s="190"/>
      <c r="CO97" s="190"/>
      <c r="CP97" s="190"/>
      <c r="CQ97" s="190"/>
      <c r="CR97" s="190"/>
      <c r="CS97" s="190"/>
      <c r="CT97" s="190"/>
      <c r="CU97" s="190"/>
      <c r="CV97" s="190"/>
      <c r="CW97" s="190"/>
      <c r="CX97" s="190"/>
      <c r="CY97" s="190"/>
      <c r="CZ97" s="190"/>
      <c r="DA97" s="190"/>
      <c r="DB97" s="190"/>
      <c r="DC97" s="190"/>
      <c r="DD97" s="190"/>
      <c r="DE97" s="190"/>
      <c r="DF97" s="190"/>
      <c r="DG97" s="190"/>
      <c r="DH97" s="190"/>
      <c r="DI97" s="190"/>
      <c r="DJ97" s="190"/>
      <c r="DK97" s="190"/>
      <c r="DL97" s="190"/>
      <c r="DM97" s="190"/>
      <c r="DN97" s="190"/>
      <c r="DO97" s="190"/>
      <c r="DP97" s="190"/>
      <c r="DQ97" s="190"/>
      <c r="DR97" s="190"/>
      <c r="DS97" s="190"/>
      <c r="DT97" s="190"/>
      <c r="DU97" s="190"/>
      <c r="DV97" s="190"/>
      <c r="DW97" s="190"/>
      <c r="DX97" s="190"/>
      <c r="DY97" s="190"/>
      <c r="DZ97" s="190"/>
      <c r="EA97" s="190"/>
      <c r="EB97" s="190"/>
      <c r="EC97" s="190"/>
      <c r="ED97" s="190"/>
      <c r="EE97" s="190"/>
      <c r="EF97" s="190"/>
      <c r="EG97" s="190"/>
      <c r="EH97" s="190"/>
      <c r="EI97" s="190"/>
      <c r="EJ97" s="190"/>
      <c r="EK97" s="190"/>
      <c r="EL97" s="190"/>
      <c r="EM97" s="190"/>
      <c r="EN97" s="190"/>
      <c r="EO97" s="190"/>
      <c r="EP97" s="190"/>
      <c r="EQ97" s="190"/>
      <c r="ER97" s="190"/>
      <c r="ES97" s="190"/>
      <c r="ET97" s="190"/>
      <c r="EU97" s="190"/>
      <c r="EV97" s="190"/>
      <c r="EW97" s="190"/>
      <c r="EX97" s="190"/>
      <c r="EY97" s="190"/>
      <c r="EZ97" s="190"/>
      <c r="FA97" s="190"/>
      <c r="FB97" s="190"/>
      <c r="FC97" s="190"/>
      <c r="FD97" s="190"/>
      <c r="FE97" s="190"/>
      <c r="FF97" s="190"/>
      <c r="FG97" s="190"/>
      <c r="FH97" s="190"/>
      <c r="FI97" s="190"/>
      <c r="FJ97" s="190"/>
      <c r="FK97" s="190"/>
      <c r="FL97" s="190"/>
      <c r="FM97" s="190"/>
      <c r="FN97" s="190"/>
      <c r="FO97" s="190"/>
      <c r="FP97" s="190"/>
      <c r="FQ97" s="190"/>
      <c r="FR97" s="190"/>
      <c r="FS97" s="190"/>
      <c r="FT97" s="190"/>
      <c r="FU97" s="190"/>
      <c r="FV97" s="190"/>
      <c r="FW97" s="190"/>
      <c r="FX97" s="190"/>
      <c r="FY97" s="190"/>
      <c r="FZ97" s="190"/>
      <c r="GA97" s="190"/>
      <c r="GB97" s="190"/>
      <c r="GC97" s="190"/>
      <c r="GD97" s="190"/>
      <c r="GE97" s="190"/>
      <c r="GF97" s="190"/>
      <c r="GG97" s="190"/>
      <c r="GH97" s="190"/>
      <c r="GI97" s="190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8" customFormat="true" ht="15.75" hidden="false" customHeight="false" outlineLevel="0" collapsed="false">
      <c r="A98" s="190"/>
      <c r="B98" s="187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  <c r="BA98" s="190"/>
      <c r="BB98" s="190"/>
      <c r="BC98" s="190"/>
      <c r="BD98" s="190"/>
      <c r="BE98" s="190"/>
      <c r="BF98" s="190"/>
      <c r="BG98" s="190"/>
      <c r="BH98" s="190"/>
      <c r="BI98" s="190"/>
      <c r="BJ98" s="190"/>
      <c r="BK98" s="190"/>
      <c r="BL98" s="190"/>
      <c r="BM98" s="190"/>
      <c r="BN98" s="190"/>
      <c r="BO98" s="190"/>
      <c r="BP98" s="190"/>
      <c r="BQ98" s="190"/>
      <c r="BR98" s="190"/>
      <c r="BS98" s="190"/>
      <c r="BT98" s="190"/>
      <c r="BU98" s="190"/>
      <c r="BV98" s="190"/>
      <c r="BW98" s="190"/>
      <c r="BX98" s="190"/>
      <c r="BY98" s="190"/>
      <c r="BZ98" s="190"/>
      <c r="CA98" s="190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90"/>
      <c r="EL98" s="190"/>
      <c r="EM98" s="190"/>
      <c r="EN98" s="190"/>
      <c r="EO98" s="190"/>
      <c r="EP98" s="190"/>
      <c r="EQ98" s="190"/>
      <c r="ER98" s="190"/>
      <c r="ES98" s="190"/>
      <c r="ET98" s="190"/>
      <c r="EU98" s="190"/>
      <c r="EV98" s="190"/>
      <c r="EW98" s="190"/>
      <c r="EX98" s="190"/>
      <c r="EY98" s="190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190"/>
      <c r="FX98" s="190"/>
      <c r="FY98" s="190"/>
      <c r="FZ98" s="190"/>
      <c r="GA98" s="190"/>
      <c r="GB98" s="190"/>
      <c r="GC98" s="190"/>
      <c r="GD98" s="190"/>
      <c r="GE98" s="190"/>
      <c r="GF98" s="190"/>
      <c r="GG98" s="190"/>
      <c r="GH98" s="190"/>
      <c r="GI98" s="190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8" customFormat="true" ht="15.75" hidden="false" customHeight="false" outlineLevel="0" collapsed="false">
      <c r="A99" s="190"/>
      <c r="B99" s="187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0"/>
      <c r="BY99" s="190"/>
      <c r="BZ99" s="190"/>
      <c r="CA99" s="190"/>
      <c r="CB99" s="190"/>
      <c r="CC99" s="190"/>
      <c r="CD99" s="190"/>
      <c r="CE99" s="190"/>
      <c r="CF99" s="190"/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90"/>
      <c r="CT99" s="190"/>
      <c r="CU99" s="190"/>
      <c r="CV99" s="190"/>
      <c r="CW99" s="190"/>
      <c r="CX99" s="190"/>
      <c r="CY99" s="190"/>
      <c r="CZ99" s="190"/>
      <c r="DA99" s="190"/>
      <c r="DB99" s="190"/>
      <c r="DC99" s="190"/>
      <c r="DD99" s="190"/>
      <c r="DE99" s="190"/>
      <c r="DF99" s="190"/>
      <c r="DG99" s="190"/>
      <c r="DH99" s="190"/>
      <c r="DI99" s="190"/>
      <c r="DJ99" s="190"/>
      <c r="DK99" s="190"/>
      <c r="DL99" s="190"/>
      <c r="DM99" s="190"/>
      <c r="DN99" s="190"/>
      <c r="DO99" s="190"/>
      <c r="DP99" s="190"/>
      <c r="DQ99" s="190"/>
      <c r="DR99" s="190"/>
      <c r="DS99" s="190"/>
      <c r="DT99" s="190"/>
      <c r="DU99" s="190"/>
      <c r="DV99" s="190"/>
      <c r="DW99" s="190"/>
      <c r="DX99" s="190"/>
      <c r="DY99" s="190"/>
      <c r="DZ99" s="190"/>
      <c r="EA99" s="190"/>
      <c r="EB99" s="190"/>
      <c r="EC99" s="190"/>
      <c r="ED99" s="190"/>
      <c r="EE99" s="190"/>
      <c r="EF99" s="190"/>
      <c r="EG99" s="190"/>
      <c r="EH99" s="190"/>
      <c r="EI99" s="190"/>
      <c r="EJ99" s="190"/>
      <c r="EK99" s="190"/>
      <c r="EL99" s="190"/>
      <c r="EM99" s="190"/>
      <c r="EN99" s="190"/>
      <c r="EO99" s="190"/>
      <c r="EP99" s="190"/>
      <c r="EQ99" s="190"/>
      <c r="ER99" s="190"/>
      <c r="ES99" s="190"/>
      <c r="ET99" s="190"/>
      <c r="EU99" s="190"/>
      <c r="EV99" s="190"/>
      <c r="EW99" s="190"/>
      <c r="EX99" s="190"/>
      <c r="EY99" s="190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190"/>
      <c r="FX99" s="190"/>
      <c r="FY99" s="190"/>
      <c r="FZ99" s="190"/>
      <c r="GA99" s="190"/>
      <c r="GB99" s="190"/>
      <c r="GC99" s="190"/>
      <c r="GD99" s="190"/>
      <c r="GE99" s="190"/>
      <c r="GF99" s="190"/>
      <c r="GG99" s="190"/>
      <c r="GH99" s="190"/>
      <c r="GI99" s="190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8" customFormat="true" ht="15.75" hidden="false" customHeight="false" outlineLevel="0" collapsed="false">
      <c r="A100" s="190"/>
      <c r="B100" s="187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  <c r="BA100" s="190"/>
      <c r="BB100" s="190"/>
      <c r="BC100" s="190"/>
      <c r="BD100" s="190"/>
      <c r="BE100" s="190"/>
      <c r="BF100" s="190"/>
      <c r="BG100" s="190"/>
      <c r="BH100" s="190"/>
      <c r="BI100" s="190"/>
      <c r="BJ100" s="190"/>
      <c r="BK100" s="190"/>
      <c r="BL100" s="190"/>
      <c r="BM100" s="190"/>
      <c r="BN100" s="190"/>
      <c r="BO100" s="190"/>
      <c r="BP100" s="190"/>
      <c r="BQ100" s="190"/>
      <c r="BR100" s="190"/>
      <c r="BS100" s="190"/>
      <c r="BT100" s="190"/>
      <c r="BU100" s="190"/>
      <c r="BV100" s="190"/>
      <c r="BW100" s="190"/>
      <c r="BX100" s="190"/>
      <c r="BY100" s="190"/>
      <c r="BZ100" s="190"/>
      <c r="CA100" s="190"/>
      <c r="CB100" s="190"/>
      <c r="CC100" s="190"/>
      <c r="CD100" s="190"/>
      <c r="CE100" s="190"/>
      <c r="CF100" s="190"/>
      <c r="CG100" s="190"/>
      <c r="CH100" s="190"/>
      <c r="CI100" s="190"/>
      <c r="CJ100" s="190"/>
      <c r="CK100" s="190"/>
      <c r="CL100" s="190"/>
      <c r="CM100" s="190"/>
      <c r="CN100" s="190"/>
      <c r="CO100" s="190"/>
      <c r="CP100" s="190"/>
      <c r="CQ100" s="190"/>
      <c r="CR100" s="190"/>
      <c r="CS100" s="190"/>
      <c r="CT100" s="190"/>
      <c r="CU100" s="190"/>
      <c r="CV100" s="190"/>
      <c r="CW100" s="190"/>
      <c r="CX100" s="190"/>
      <c r="CY100" s="190"/>
      <c r="CZ100" s="190"/>
      <c r="DA100" s="190"/>
      <c r="DB100" s="190"/>
      <c r="DC100" s="190"/>
      <c r="DD100" s="190"/>
      <c r="DE100" s="190"/>
      <c r="DF100" s="190"/>
      <c r="DG100" s="190"/>
      <c r="DH100" s="190"/>
      <c r="DI100" s="190"/>
      <c r="DJ100" s="190"/>
      <c r="DK100" s="190"/>
      <c r="DL100" s="190"/>
      <c r="DM100" s="190"/>
      <c r="DN100" s="190"/>
      <c r="DO100" s="190"/>
      <c r="DP100" s="190"/>
      <c r="DQ100" s="190"/>
      <c r="DR100" s="190"/>
      <c r="DS100" s="190"/>
      <c r="DT100" s="190"/>
      <c r="DU100" s="190"/>
      <c r="DV100" s="190"/>
      <c r="DW100" s="190"/>
      <c r="DX100" s="190"/>
      <c r="DY100" s="190"/>
      <c r="DZ100" s="190"/>
      <c r="EA100" s="190"/>
      <c r="EB100" s="190"/>
      <c r="EC100" s="190"/>
      <c r="ED100" s="190"/>
      <c r="EE100" s="190"/>
      <c r="EF100" s="190"/>
      <c r="EG100" s="190"/>
      <c r="EH100" s="190"/>
      <c r="EI100" s="190"/>
      <c r="EJ100" s="190"/>
      <c r="EK100" s="190"/>
      <c r="EL100" s="190"/>
      <c r="EM100" s="190"/>
      <c r="EN100" s="190"/>
      <c r="EO100" s="190"/>
      <c r="EP100" s="190"/>
      <c r="EQ100" s="190"/>
      <c r="ER100" s="190"/>
      <c r="ES100" s="190"/>
      <c r="ET100" s="190"/>
      <c r="EU100" s="190"/>
      <c r="EV100" s="190"/>
      <c r="EW100" s="190"/>
      <c r="EX100" s="190"/>
      <c r="EY100" s="190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190"/>
      <c r="FX100" s="190"/>
      <c r="FY100" s="190"/>
      <c r="FZ100" s="190"/>
      <c r="GA100" s="190"/>
      <c r="GB100" s="190"/>
      <c r="GC100" s="190"/>
      <c r="GD100" s="190"/>
      <c r="GE100" s="190"/>
      <c r="GF100" s="190"/>
      <c r="GG100" s="190"/>
      <c r="GH100" s="190"/>
      <c r="GI100" s="190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customFormat="false" ht="15.75" hidden="false" customHeight="false" outlineLevel="0" collapsed="false">
      <c r="A101" s="204"/>
      <c r="B101" s="205"/>
      <c r="C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  <c r="EY101" s="123"/>
      <c r="EZ101" s="123"/>
      <c r="FA101" s="123"/>
      <c r="FB101" s="123"/>
      <c r="FC101" s="123"/>
      <c r="FD101" s="123"/>
      <c r="FE101" s="123"/>
      <c r="FF101" s="123"/>
      <c r="FG101" s="123"/>
      <c r="FH101" s="123"/>
      <c r="FI101" s="123"/>
      <c r="FJ101" s="123"/>
      <c r="FK101" s="123"/>
      <c r="FL101" s="123"/>
      <c r="FM101" s="123"/>
      <c r="FN101" s="123"/>
      <c r="FO101" s="123"/>
      <c r="FP101" s="123"/>
      <c r="FQ101" s="123"/>
      <c r="FR101" s="123"/>
      <c r="FS101" s="123"/>
      <c r="FT101" s="123"/>
      <c r="FU101" s="123"/>
      <c r="FV101" s="123"/>
      <c r="FW101" s="123"/>
      <c r="FX101" s="123"/>
      <c r="FY101" s="123"/>
      <c r="FZ101" s="123"/>
      <c r="GA101" s="123"/>
      <c r="GB101" s="123"/>
      <c r="GC101" s="123"/>
      <c r="GD101" s="123"/>
      <c r="GE101" s="123"/>
      <c r="GF101" s="123"/>
      <c r="GG101" s="123"/>
      <c r="GH101" s="123"/>
      <c r="GI101" s="123"/>
    </row>
    <row r="102" customFormat="false" ht="15.75" hidden="false" customHeight="false" outlineLevel="0" collapsed="false">
      <c r="A102" s="204"/>
      <c r="B102" s="205"/>
      <c r="C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23"/>
      <c r="CS102" s="123"/>
      <c r="CT102" s="123"/>
      <c r="CU102" s="123"/>
      <c r="CV102" s="123"/>
      <c r="CW102" s="123"/>
      <c r="CX102" s="123"/>
      <c r="CY102" s="123"/>
      <c r="CZ102" s="123"/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3"/>
      <c r="ED102" s="123"/>
      <c r="EE102" s="123"/>
      <c r="EF102" s="123"/>
      <c r="EG102" s="123"/>
      <c r="EH102" s="123"/>
      <c r="EI102" s="123"/>
      <c r="EJ102" s="123"/>
      <c r="EK102" s="123"/>
      <c r="EL102" s="123"/>
      <c r="EM102" s="123"/>
      <c r="EN102" s="123"/>
      <c r="EO102" s="123"/>
      <c r="EP102" s="123"/>
      <c r="EQ102" s="123"/>
      <c r="ER102" s="123"/>
      <c r="ES102" s="123"/>
      <c r="ET102" s="123"/>
      <c r="EU102" s="123"/>
      <c r="EV102" s="123"/>
      <c r="EW102" s="123"/>
      <c r="EX102" s="123"/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/>
      <c r="FR102" s="123"/>
      <c r="FS102" s="123"/>
      <c r="FT102" s="123"/>
      <c r="FU102" s="123"/>
      <c r="FV102" s="123"/>
      <c r="FW102" s="123"/>
      <c r="FX102" s="123"/>
      <c r="FY102" s="123"/>
      <c r="FZ102" s="123"/>
      <c r="GA102" s="123"/>
      <c r="GB102" s="123"/>
      <c r="GC102" s="123"/>
      <c r="GD102" s="123"/>
      <c r="GE102" s="123"/>
      <c r="GF102" s="123"/>
      <c r="GG102" s="123"/>
      <c r="GH102" s="123"/>
      <c r="GI102" s="123"/>
    </row>
    <row r="103" customFormat="false" ht="15.75" hidden="false" customHeight="false" outlineLevel="0" collapsed="false">
      <c r="A103" s="204"/>
      <c r="B103" s="205"/>
      <c r="C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3"/>
      <c r="ED103" s="123"/>
      <c r="EE103" s="123"/>
      <c r="EF103" s="123"/>
      <c r="EG103" s="123"/>
      <c r="EH103" s="123"/>
      <c r="EI103" s="123"/>
      <c r="EJ103" s="123"/>
      <c r="EK103" s="123"/>
      <c r="EL103" s="123"/>
      <c r="EM103" s="123"/>
      <c r="EN103" s="123"/>
      <c r="EO103" s="123"/>
      <c r="EP103" s="123"/>
      <c r="EQ103" s="123"/>
      <c r="ER103" s="123"/>
      <c r="ES103" s="123"/>
      <c r="ET103" s="123"/>
      <c r="EU103" s="123"/>
      <c r="EV103" s="123"/>
      <c r="EW103" s="123"/>
      <c r="EX103" s="123"/>
      <c r="EY103" s="123"/>
      <c r="EZ103" s="123"/>
      <c r="FA103" s="123"/>
      <c r="FB103" s="123"/>
      <c r="FC103" s="123"/>
      <c r="FD103" s="123"/>
      <c r="FE103" s="123"/>
      <c r="FF103" s="123"/>
      <c r="FG103" s="123"/>
      <c r="FH103" s="123"/>
      <c r="FI103" s="123"/>
      <c r="FJ103" s="123"/>
      <c r="FK103" s="123"/>
      <c r="FL103" s="123"/>
      <c r="FM103" s="123"/>
      <c r="FN103" s="123"/>
      <c r="FO103" s="123"/>
      <c r="FP103" s="123"/>
      <c r="FQ103" s="123"/>
      <c r="FR103" s="123"/>
      <c r="FS103" s="123"/>
      <c r="FT103" s="123"/>
      <c r="FU103" s="123"/>
      <c r="FV103" s="123"/>
      <c r="FW103" s="123"/>
      <c r="FX103" s="123"/>
      <c r="FY103" s="123"/>
      <c r="FZ103" s="123"/>
      <c r="GA103" s="123"/>
      <c r="GB103" s="123"/>
      <c r="GC103" s="123"/>
      <c r="GD103" s="123"/>
      <c r="GE103" s="123"/>
      <c r="GF103" s="123"/>
      <c r="GG103" s="123"/>
      <c r="GH103" s="123"/>
      <c r="GI103" s="123"/>
    </row>
    <row r="104" customFormat="false" ht="15.75" hidden="false" customHeight="false" outlineLevel="0" collapsed="false">
      <c r="A104" s="204"/>
      <c r="B104" s="205"/>
      <c r="C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  <c r="BT104" s="123"/>
      <c r="BU104" s="123"/>
      <c r="BV104" s="123"/>
      <c r="BW104" s="123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23"/>
      <c r="CS104" s="123"/>
      <c r="CT104" s="123"/>
      <c r="CU104" s="123"/>
      <c r="CV104" s="123"/>
      <c r="CW104" s="123"/>
      <c r="CX104" s="123"/>
      <c r="CY104" s="123"/>
      <c r="CZ104" s="123"/>
      <c r="DA104" s="123"/>
      <c r="DB104" s="123"/>
      <c r="DC104" s="123"/>
      <c r="DD104" s="123"/>
      <c r="DE104" s="123"/>
      <c r="DF104" s="123"/>
      <c r="DG104" s="123"/>
      <c r="DH104" s="123"/>
      <c r="DI104" s="123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3"/>
      <c r="ED104" s="123"/>
      <c r="EE104" s="123"/>
      <c r="EF104" s="123"/>
      <c r="EG104" s="123"/>
      <c r="EH104" s="123"/>
      <c r="EI104" s="123"/>
      <c r="EJ104" s="123"/>
      <c r="EK104" s="123"/>
      <c r="EL104" s="123"/>
      <c r="EM104" s="123"/>
      <c r="EN104" s="123"/>
      <c r="EO104" s="123"/>
      <c r="EP104" s="123"/>
      <c r="EQ104" s="123"/>
      <c r="ER104" s="123"/>
      <c r="ES104" s="123"/>
      <c r="ET104" s="123"/>
      <c r="EU104" s="123"/>
      <c r="EV104" s="123"/>
      <c r="EW104" s="123"/>
      <c r="EX104" s="123"/>
      <c r="EY104" s="123"/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/>
      <c r="FR104" s="123"/>
      <c r="FS104" s="123"/>
      <c r="FT104" s="123"/>
      <c r="FU104" s="123"/>
      <c r="FV104" s="123"/>
      <c r="FW104" s="123"/>
      <c r="FX104" s="123"/>
      <c r="FY104" s="123"/>
      <c r="FZ104" s="123"/>
      <c r="GA104" s="123"/>
      <c r="GB104" s="123"/>
      <c r="GC104" s="123"/>
      <c r="GD104" s="123"/>
      <c r="GE104" s="123"/>
      <c r="GF104" s="123"/>
      <c r="GG104" s="123"/>
      <c r="GH104" s="123"/>
      <c r="GI104" s="123"/>
    </row>
    <row r="105" customFormat="false" ht="15.75" hidden="false" customHeight="false" outlineLevel="0" collapsed="false">
      <c r="A105" s="204"/>
      <c r="B105" s="205"/>
      <c r="C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  <c r="BT105" s="123"/>
      <c r="BU105" s="123"/>
      <c r="BV105" s="123"/>
      <c r="BW105" s="123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23"/>
      <c r="CS105" s="123"/>
      <c r="CT105" s="123"/>
      <c r="CU105" s="123"/>
      <c r="CV105" s="123"/>
      <c r="CW105" s="123"/>
      <c r="CX105" s="123"/>
      <c r="CY105" s="123"/>
      <c r="CZ105" s="123"/>
      <c r="DA105" s="123"/>
      <c r="DB105" s="123"/>
      <c r="DC105" s="123"/>
      <c r="DD105" s="123"/>
      <c r="DE105" s="123"/>
      <c r="DF105" s="123"/>
      <c r="DG105" s="123"/>
      <c r="DH105" s="123"/>
      <c r="DI105" s="123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3"/>
      <c r="ED105" s="123"/>
      <c r="EE105" s="123"/>
      <c r="EF105" s="123"/>
      <c r="EG105" s="123"/>
      <c r="EH105" s="123"/>
      <c r="EI105" s="123"/>
      <c r="EJ105" s="123"/>
      <c r="EK105" s="123"/>
      <c r="EL105" s="123"/>
      <c r="EM105" s="123"/>
      <c r="EN105" s="123"/>
      <c r="EO105" s="123"/>
      <c r="EP105" s="123"/>
      <c r="EQ105" s="123"/>
      <c r="ER105" s="123"/>
      <c r="ES105" s="123"/>
      <c r="ET105" s="123"/>
      <c r="EU105" s="123"/>
      <c r="EV105" s="123"/>
      <c r="EW105" s="123"/>
      <c r="EX105" s="123"/>
      <c r="EY105" s="123"/>
      <c r="EZ105" s="123"/>
      <c r="FA105" s="123"/>
      <c r="FB105" s="123"/>
      <c r="FC105" s="123"/>
      <c r="FD105" s="123"/>
      <c r="FE105" s="123"/>
      <c r="FF105" s="123"/>
      <c r="FG105" s="123"/>
      <c r="FH105" s="123"/>
      <c r="FI105" s="123"/>
      <c r="FJ105" s="123"/>
      <c r="FK105" s="123"/>
      <c r="FL105" s="123"/>
      <c r="FM105" s="123"/>
      <c r="FN105" s="123"/>
      <c r="FO105" s="123"/>
      <c r="FP105" s="123"/>
      <c r="FQ105" s="123"/>
      <c r="FR105" s="123"/>
      <c r="FS105" s="123"/>
      <c r="FT105" s="123"/>
      <c r="FU105" s="123"/>
      <c r="FV105" s="123"/>
      <c r="FW105" s="123"/>
      <c r="FX105" s="123"/>
      <c r="FY105" s="123"/>
      <c r="FZ105" s="123"/>
      <c r="GA105" s="123"/>
      <c r="GB105" s="123"/>
      <c r="GC105" s="123"/>
      <c r="GD105" s="123"/>
      <c r="GE105" s="123"/>
      <c r="GF105" s="123"/>
      <c r="GG105" s="123"/>
      <c r="GH105" s="123"/>
      <c r="GI105" s="123"/>
    </row>
    <row r="106" customFormat="false" ht="15.75" hidden="false" customHeight="false" outlineLevel="0" collapsed="false">
      <c r="A106" s="204"/>
      <c r="B106" s="205"/>
      <c r="C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/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/>
      <c r="DO106" s="123"/>
      <c r="DP106" s="123"/>
      <c r="DQ106" s="123"/>
      <c r="DR106" s="123"/>
      <c r="DS106" s="123"/>
      <c r="DT106" s="123"/>
      <c r="DU106" s="123"/>
      <c r="DV106" s="123"/>
      <c r="DW106" s="123"/>
      <c r="DX106" s="123"/>
      <c r="DY106" s="123"/>
      <c r="DZ106" s="123"/>
      <c r="EA106" s="123"/>
      <c r="EB106" s="123"/>
      <c r="EC106" s="123"/>
      <c r="ED106" s="123"/>
      <c r="EE106" s="123"/>
      <c r="EF106" s="123"/>
      <c r="EG106" s="123"/>
      <c r="EH106" s="123"/>
      <c r="EI106" s="123"/>
      <c r="EJ106" s="123"/>
      <c r="EK106" s="123"/>
      <c r="EL106" s="123"/>
      <c r="EM106" s="123"/>
      <c r="EN106" s="123"/>
      <c r="EO106" s="123"/>
      <c r="EP106" s="123"/>
      <c r="EQ106" s="123"/>
      <c r="ER106" s="123"/>
      <c r="ES106" s="123"/>
      <c r="ET106" s="123"/>
      <c r="EU106" s="123"/>
      <c r="EV106" s="123"/>
      <c r="EW106" s="123"/>
      <c r="EX106" s="123"/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/>
      <c r="FR106" s="123"/>
      <c r="FS106" s="123"/>
      <c r="FT106" s="123"/>
      <c r="FU106" s="123"/>
      <c r="FV106" s="123"/>
      <c r="FW106" s="123"/>
      <c r="FX106" s="123"/>
      <c r="FY106" s="123"/>
      <c r="FZ106" s="123"/>
      <c r="GA106" s="123"/>
      <c r="GB106" s="123"/>
      <c r="GC106" s="123"/>
      <c r="GD106" s="123"/>
      <c r="GE106" s="123"/>
      <c r="GF106" s="123"/>
      <c r="GG106" s="123"/>
      <c r="GH106" s="123"/>
      <c r="GI106" s="123"/>
    </row>
    <row r="107" customFormat="false" ht="15.75" hidden="false" customHeight="false" outlineLevel="0" collapsed="false">
      <c r="A107" s="204"/>
      <c r="B107" s="205"/>
      <c r="C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23"/>
      <c r="CS107" s="123"/>
      <c r="CT107" s="123"/>
      <c r="CU107" s="123"/>
      <c r="CV107" s="123"/>
      <c r="CW107" s="123"/>
      <c r="CX107" s="123"/>
      <c r="CY107" s="123"/>
      <c r="CZ107" s="123"/>
      <c r="DA107" s="123"/>
      <c r="DB107" s="123"/>
      <c r="DC107" s="123"/>
      <c r="DD107" s="123"/>
      <c r="DE107" s="123"/>
      <c r="DF107" s="123"/>
      <c r="DG107" s="123"/>
      <c r="DH107" s="123"/>
      <c r="DI107" s="123"/>
      <c r="DJ107" s="123"/>
      <c r="DK107" s="123"/>
      <c r="DL107" s="123"/>
      <c r="DM107" s="123"/>
      <c r="DN107" s="123"/>
      <c r="DO107" s="123"/>
      <c r="DP107" s="123"/>
      <c r="DQ107" s="123"/>
      <c r="DR107" s="123"/>
      <c r="DS107" s="123"/>
      <c r="DT107" s="123"/>
      <c r="DU107" s="123"/>
      <c r="DV107" s="123"/>
      <c r="DW107" s="123"/>
      <c r="DX107" s="123"/>
      <c r="DY107" s="123"/>
      <c r="DZ107" s="123"/>
      <c r="EA107" s="123"/>
      <c r="EB107" s="123"/>
      <c r="EC107" s="123"/>
      <c r="ED107" s="123"/>
      <c r="EE107" s="123"/>
      <c r="EF107" s="123"/>
      <c r="EG107" s="123"/>
      <c r="EH107" s="123"/>
      <c r="EI107" s="123"/>
      <c r="EJ107" s="123"/>
      <c r="EK107" s="123"/>
      <c r="EL107" s="123"/>
      <c r="EM107" s="123"/>
      <c r="EN107" s="123"/>
      <c r="EO107" s="123"/>
      <c r="EP107" s="123"/>
      <c r="EQ107" s="123"/>
      <c r="ER107" s="123"/>
      <c r="ES107" s="123"/>
      <c r="ET107" s="123"/>
      <c r="EU107" s="123"/>
      <c r="EV107" s="123"/>
      <c r="EW107" s="123"/>
      <c r="EX107" s="123"/>
      <c r="EY107" s="123"/>
      <c r="EZ107" s="123"/>
      <c r="FA107" s="123"/>
      <c r="FB107" s="123"/>
      <c r="FC107" s="123"/>
      <c r="FD107" s="123"/>
      <c r="FE107" s="123"/>
      <c r="FF107" s="123"/>
      <c r="FG107" s="123"/>
      <c r="FH107" s="123"/>
      <c r="FI107" s="123"/>
      <c r="FJ107" s="123"/>
      <c r="FK107" s="123"/>
      <c r="FL107" s="123"/>
      <c r="FM107" s="123"/>
      <c r="FN107" s="123"/>
      <c r="FO107" s="123"/>
      <c r="FP107" s="123"/>
      <c r="FQ107" s="123"/>
      <c r="FR107" s="123"/>
      <c r="FS107" s="123"/>
      <c r="FT107" s="123"/>
      <c r="FU107" s="123"/>
      <c r="FV107" s="123"/>
      <c r="FW107" s="123"/>
      <c r="FX107" s="123"/>
      <c r="FY107" s="123"/>
      <c r="FZ107" s="123"/>
      <c r="GA107" s="123"/>
      <c r="GB107" s="123"/>
      <c r="GC107" s="123"/>
      <c r="GD107" s="123"/>
      <c r="GE107" s="123"/>
      <c r="GF107" s="123"/>
      <c r="GG107" s="123"/>
      <c r="GH107" s="123"/>
      <c r="GI107" s="123"/>
    </row>
    <row r="108" customFormat="false" ht="15.75" hidden="false" customHeight="false" outlineLevel="0" collapsed="false">
      <c r="A108" s="204"/>
      <c r="B108" s="205"/>
      <c r="C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23"/>
      <c r="CS108" s="123"/>
      <c r="CT108" s="123"/>
      <c r="CU108" s="123"/>
      <c r="CV108" s="123"/>
      <c r="CW108" s="123"/>
      <c r="CX108" s="123"/>
      <c r="CY108" s="123"/>
      <c r="CZ108" s="123"/>
      <c r="DA108" s="123"/>
      <c r="DB108" s="123"/>
      <c r="DC108" s="123"/>
      <c r="DD108" s="123"/>
      <c r="DE108" s="123"/>
      <c r="DF108" s="123"/>
      <c r="DG108" s="123"/>
      <c r="DH108" s="123"/>
      <c r="DI108" s="123"/>
      <c r="DJ108" s="123"/>
      <c r="DK108" s="123"/>
      <c r="DL108" s="123"/>
      <c r="DM108" s="123"/>
      <c r="DN108" s="123"/>
      <c r="DO108" s="123"/>
      <c r="DP108" s="123"/>
      <c r="DQ108" s="123"/>
      <c r="DR108" s="123"/>
      <c r="DS108" s="123"/>
      <c r="DT108" s="123"/>
      <c r="DU108" s="123"/>
      <c r="DV108" s="123"/>
      <c r="DW108" s="123"/>
      <c r="DX108" s="123"/>
      <c r="DY108" s="123"/>
      <c r="DZ108" s="123"/>
      <c r="EA108" s="123"/>
      <c r="EB108" s="123"/>
      <c r="EC108" s="123"/>
      <c r="ED108" s="123"/>
      <c r="EE108" s="123"/>
      <c r="EF108" s="123"/>
      <c r="EG108" s="123"/>
      <c r="EH108" s="123"/>
      <c r="EI108" s="123"/>
      <c r="EJ108" s="123"/>
      <c r="EK108" s="123"/>
      <c r="EL108" s="123"/>
      <c r="EM108" s="123"/>
      <c r="EN108" s="123"/>
      <c r="EO108" s="123"/>
      <c r="EP108" s="123"/>
      <c r="EQ108" s="123"/>
      <c r="ER108" s="123"/>
      <c r="ES108" s="123"/>
      <c r="ET108" s="123"/>
      <c r="EU108" s="123"/>
      <c r="EV108" s="123"/>
      <c r="EW108" s="123"/>
      <c r="EX108" s="123"/>
      <c r="EY108" s="123"/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/>
      <c r="FR108" s="123"/>
      <c r="FS108" s="123"/>
      <c r="FT108" s="123"/>
      <c r="FU108" s="123"/>
      <c r="FV108" s="123"/>
      <c r="FW108" s="123"/>
      <c r="FX108" s="123"/>
      <c r="FY108" s="123"/>
      <c r="FZ108" s="123"/>
      <c r="GA108" s="123"/>
      <c r="GB108" s="123"/>
      <c r="GC108" s="123"/>
      <c r="GD108" s="123"/>
      <c r="GE108" s="123"/>
      <c r="GF108" s="123"/>
      <c r="GG108" s="123"/>
      <c r="GH108" s="123"/>
      <c r="GI108" s="123"/>
    </row>
  </sheetData>
  <mergeCells count="323">
    <mergeCell ref="A1:GI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HK3:HK7"/>
    <mergeCell ref="HL3:HL7"/>
    <mergeCell ref="HM3:HM7"/>
    <mergeCell ref="HN3:HN7"/>
    <mergeCell ref="HO3:HO7"/>
    <mergeCell ref="HP3:HP7"/>
    <mergeCell ref="HQ3:HQ7"/>
    <mergeCell ref="HR3:HR7"/>
    <mergeCell ref="HS3:HS7"/>
    <mergeCell ref="HT3:HT7"/>
    <mergeCell ref="HU3:HU7"/>
    <mergeCell ref="HV3:HV7"/>
    <mergeCell ref="HW3:HW7"/>
    <mergeCell ref="HX3:HX7"/>
    <mergeCell ref="HY3:HY7"/>
    <mergeCell ref="HZ3:HZ7"/>
    <mergeCell ref="IA3:IA7"/>
    <mergeCell ref="IB3:IB7"/>
    <mergeCell ref="IC3:IC7"/>
    <mergeCell ref="ID3:ID7"/>
    <mergeCell ref="IE3:IE7"/>
    <mergeCell ref="F9:GI9"/>
    <mergeCell ref="F17:GI17"/>
    <mergeCell ref="A45:K45"/>
    <mergeCell ref="AG45:AU45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Резанова Екатерина Витальевна</cp:lastModifiedBy>
  <cp:lastPrinted>2022-05-05T14:03:05Z</cp:lastPrinted>
  <dcterms:modified xsi:type="dcterms:W3CDTF">2024-02-26T09:47:48Z</dcterms:modified>
  <cp:revision>0</cp:revision>
  <dc:subject/>
  <dc:title/>
</cp:coreProperties>
</file>